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2">
  <si>
    <t xml:space="preserve">NÁVRH ROZPOČTU OBCE A ROZPOČTOVEJ ORGANIZÁCIE- VÝDAVKOVÁ ČASŤ  NA ROKY 2014 - 2016</t>
  </si>
  <si>
    <t xml:space="preserve">Obecný úrad Palárikovo</t>
  </si>
  <si>
    <t xml:space="preserve">eur</t>
  </si>
  <si>
    <t xml:space="preserve">Ukazovateľ</t>
  </si>
  <si>
    <t xml:space="preserve">2011   Skutočnosť</t>
  </si>
  <si>
    <t xml:space="preserve">2012 Skutočnosť</t>
  </si>
  <si>
    <t xml:space="preserve">2013    Upr.rozpočet</t>
  </si>
  <si>
    <t xml:space="preserve">2013 Očak.skut.</t>
  </si>
  <si>
    <t xml:space="preserve">2014     Rozpočet</t>
  </si>
  <si>
    <t xml:space="preserve">2015           Návrh</t>
  </si>
  <si>
    <t xml:space="preserve">2016            Návrh</t>
  </si>
  <si>
    <t xml:space="preserve">610 - mzdy, platy, voľby, reg.obyv</t>
  </si>
  <si>
    <t xml:space="preserve">620 - poistné a príspevky+voľby</t>
  </si>
  <si>
    <t xml:space="preserve">631 - cestovné náklady+voľby</t>
  </si>
  <si>
    <t xml:space="preserve">632 - energie a komunik.+voľby</t>
  </si>
  <si>
    <t xml:space="preserve">633 - materiál a služby+voľby</t>
  </si>
  <si>
    <t xml:space="preserve">634 - dopravné náklady</t>
  </si>
  <si>
    <t xml:space="preserve">635 - rutinná a štand. údržba</t>
  </si>
  <si>
    <t xml:space="preserve">637 - ost.tovary a služby voľby</t>
  </si>
  <si>
    <t xml:space="preserve">642- bežné transf.jednotlivcom</t>
  </si>
  <si>
    <t xml:space="preserve">Spolu bežný rozpočet</t>
  </si>
  <si>
    <t xml:space="preserve">711 - nákup pozemkov</t>
  </si>
  <si>
    <t xml:space="preserve">713 - nákup prev.strojov</t>
  </si>
  <si>
    <t xml:space="preserve">717- real.stavieb</t>
  </si>
  <si>
    <t xml:space="preserve">717- rekonštrukcia  </t>
  </si>
  <si>
    <t xml:space="preserve">Spolu kapitálový rozpočet</t>
  </si>
  <si>
    <t xml:space="preserve">CELKOM VÝDAVKY</t>
  </si>
  <si>
    <t xml:space="preserve"> </t>
  </si>
  <si>
    <t xml:space="preserve">Finančná oblasť</t>
  </si>
  <si>
    <t xml:space="preserve">2011 Skutočnosť </t>
  </si>
  <si>
    <t xml:space="preserve">637 - ost.tovary a služby</t>
  </si>
  <si>
    <t xml:space="preserve">Matrika</t>
  </si>
  <si>
    <t xml:space="preserve">610 - mzdy, platy, OOV</t>
  </si>
  <si>
    <t xml:space="preserve">620 - poistné a príspevky</t>
  </si>
  <si>
    <t xml:space="preserve">631 - cestovné náklady</t>
  </si>
  <si>
    <t xml:space="preserve">632 - energie a komunikácie</t>
  </si>
  <si>
    <t xml:space="preserve">633 - materiál a služby</t>
  </si>
  <si>
    <t xml:space="preserve">Transakcie verejného dlhu</t>
  </si>
  <si>
    <t xml:space="preserve">2011  Skutočnosť </t>
  </si>
  <si>
    <t xml:space="preserve">651 - splácanie úrokov</t>
  </si>
  <si>
    <t xml:space="preserve">821 - splácanie úveru </t>
  </si>
  <si>
    <t xml:space="preserve">821 - splátka fin.výpomoci</t>
  </si>
  <si>
    <t xml:space="preserve">Finančné operácie</t>
  </si>
  <si>
    <t xml:space="preserve">Policajné služby </t>
  </si>
  <si>
    <t xml:space="preserve">713- nák, špec.stroj. a prístr.</t>
  </si>
  <si>
    <t xml:space="preserve">Požiarna ochrana</t>
  </si>
  <si>
    <t xml:space="preserve">2015          Návrh</t>
  </si>
  <si>
    <t xml:space="preserve">Výstavba</t>
  </si>
  <si>
    <t xml:space="preserve">Cestná doprava</t>
  </si>
  <si>
    <t xml:space="preserve">644- bež.trans.práv.osob. /SAD</t>
  </si>
  <si>
    <t xml:space="preserve">717 - rekonštrukcia</t>
  </si>
  <si>
    <t xml:space="preserve">Nakladanie s odpadmi </t>
  </si>
  <si>
    <t xml:space="preserve">2015     Rozpočet</t>
  </si>
  <si>
    <t xml:space="preserve">2016     Rozpočet</t>
  </si>
  <si>
    <t xml:space="preserve">717- rekonštrukcia </t>
  </si>
  <si>
    <t xml:space="preserve">Originálne kompetencie - MŠ, ŠJ, ŠKD</t>
  </si>
  <si>
    <t xml:space="preserve">713 - nákup strojov</t>
  </si>
  <si>
    <t xml:space="preserve">Nakladanie s odpadovými vodami </t>
  </si>
  <si>
    <t xml:space="preserve">610 - mzdy, dot.ŽP</t>
  </si>
  <si>
    <t xml:space="preserve">620 - poistné a príspevky dot.ŽP</t>
  </si>
  <si>
    <t xml:space="preserve">Rozvoj obcí</t>
  </si>
  <si>
    <t xml:space="preserve">610 - mzdy, VPP</t>
  </si>
  <si>
    <t xml:space="preserve">620 - poistné a príspevky VPP</t>
  </si>
  <si>
    <t xml:space="preserve">714-nákup motor.vozidiel, ťahačov</t>
  </si>
  <si>
    <t xml:space="preserve">713 - nákup strojov  </t>
  </si>
  <si>
    <t xml:space="preserve">Verejné osvetlenie </t>
  </si>
  <si>
    <t xml:space="preserve">717- rekonštrukcia  VO</t>
  </si>
  <si>
    <t xml:space="preserve">Výdavky 6bj a 9 bj </t>
  </si>
  <si>
    <t xml:space="preserve">717- rekonštrukcia</t>
  </si>
  <si>
    <t xml:space="preserve">Zdravotníctvo</t>
  </si>
  <si>
    <t xml:space="preserve">2013 Upr.rozpočet</t>
  </si>
  <si>
    <t xml:space="preserve">620-úraz.poist.</t>
  </si>
  <si>
    <t xml:space="preserve">Kultúrne služby</t>
  </si>
  <si>
    <t xml:space="preserve">Športové služby</t>
  </si>
  <si>
    <t xml:space="preserve">636- prenáj.ihriska</t>
  </si>
  <si>
    <t xml:space="preserve">Vydavateľské služby</t>
  </si>
  <si>
    <t xml:space="preserve">Spoločenské služby </t>
  </si>
  <si>
    <t xml:space="preserve">642-  bežné transfery</t>
  </si>
  <si>
    <t xml:space="preserve">Sociálne služby - staroba </t>
  </si>
  <si>
    <t xml:space="preserve">Sociálne služby - rodina a deti </t>
  </si>
  <si>
    <t xml:space="preserve">642-bež.tran.strava,škol.pot.</t>
  </si>
  <si>
    <t xml:space="preserve">REKAPITULÁCIA NÁVRH ROZPOČTU OBCE A MŠ,ŠJ,ŠKD - VÝDAVKOVÁ ČASŤ  NA ROKY 2014 - 2016</t>
  </si>
  <si>
    <t xml:space="preserve">636 - prenájom</t>
  </si>
  <si>
    <t xml:space="preserve">644 - bežné transf.práv.osob.</t>
  </si>
  <si>
    <t xml:space="preserve">714-nákup motor.vozidiel,ťahačov</t>
  </si>
  <si>
    <t xml:space="preserve">717- real nových stavieb</t>
  </si>
  <si>
    <t xml:space="preserve">821 - splátka úveru</t>
  </si>
  <si>
    <t xml:space="preserve">821 - splátka návrat.fin.výpomoci</t>
  </si>
  <si>
    <t xml:space="preserve">Rekapitulácia návrhu rozpočtu  výdavkov  ZŠ Palárikovo </t>
  </si>
  <si>
    <t xml:space="preserve">2013  Očak.skut.</t>
  </si>
  <si>
    <t xml:space="preserve">610,620,630</t>
  </si>
  <si>
    <t xml:space="preserve">CELKOVÉ VÝDAVK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28"/>
    <col collapsed="false" customWidth="true" hidden="false" outlineLevel="0" max="8" min="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0" t="s">
        <v>2</v>
      </c>
    </row>
    <row r="4" customFormat="false" ht="13.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13.5" hidden="false" customHeight="false" outlineLevel="0" collapsed="false">
      <c r="A5" s="3"/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s">
        <v>11</v>
      </c>
      <c r="B6" s="8" t="n">
        <v>107768.45</v>
      </c>
      <c r="C6" s="9" t="n">
        <v>107475.49</v>
      </c>
      <c r="D6" s="9" t="n">
        <v>122255.62</v>
      </c>
      <c r="E6" s="9" t="n">
        <v>116000</v>
      </c>
      <c r="F6" s="9" t="n">
        <v>124000</v>
      </c>
      <c r="G6" s="9" t="n">
        <v>125000</v>
      </c>
      <c r="H6" s="10" t="n">
        <v>125000</v>
      </c>
    </row>
    <row r="7" customFormat="false" ht="12.75" hidden="false" customHeight="false" outlineLevel="0" collapsed="false">
      <c r="A7" s="11" t="s">
        <v>12</v>
      </c>
      <c r="B7" s="12" t="n">
        <v>36975.87</v>
      </c>
      <c r="C7" s="13" t="n">
        <v>36962.3</v>
      </c>
      <c r="D7" s="14" t="n">
        <v>42987.38</v>
      </c>
      <c r="E7" s="14" t="n">
        <v>40600</v>
      </c>
      <c r="F7" s="14" t="n">
        <v>44200</v>
      </c>
      <c r="G7" s="14" t="n">
        <v>44550</v>
      </c>
      <c r="H7" s="15" t="n">
        <v>44550</v>
      </c>
    </row>
    <row r="8" customFormat="false" ht="12.75" hidden="false" customHeight="false" outlineLevel="0" collapsed="false">
      <c r="A8" s="11" t="s">
        <v>13</v>
      </c>
      <c r="B8" s="12" t="n">
        <v>329.33</v>
      </c>
      <c r="C8" s="13" t="n">
        <v>795.87</v>
      </c>
      <c r="D8" s="13" t="n">
        <v>470</v>
      </c>
      <c r="E8" s="13" t="n">
        <v>300</v>
      </c>
      <c r="F8" s="13" t="n">
        <v>300</v>
      </c>
      <c r="G8" s="13" t="n">
        <v>300</v>
      </c>
      <c r="H8" s="16" t="n">
        <v>300</v>
      </c>
    </row>
    <row r="9" customFormat="false" ht="12.75" hidden="false" customHeight="false" outlineLevel="0" collapsed="false">
      <c r="A9" s="11" t="s">
        <v>14</v>
      </c>
      <c r="B9" s="12" t="n">
        <v>20378.05</v>
      </c>
      <c r="C9" s="13" t="n">
        <v>34830.31</v>
      </c>
      <c r="D9" s="13" t="n">
        <v>29230</v>
      </c>
      <c r="E9" s="13" t="n">
        <v>29225</v>
      </c>
      <c r="F9" s="13" t="n">
        <v>28000</v>
      </c>
      <c r="G9" s="13" t="n">
        <v>28000</v>
      </c>
      <c r="H9" s="16" t="n">
        <v>29000</v>
      </c>
    </row>
    <row r="10" customFormat="false" ht="12.75" hidden="false" customHeight="false" outlineLevel="0" collapsed="false">
      <c r="A10" s="11" t="s">
        <v>15</v>
      </c>
      <c r="B10" s="12" t="n">
        <v>13470.21</v>
      </c>
      <c r="C10" s="13" t="n">
        <v>19729.02</v>
      </c>
      <c r="D10" s="13" t="n">
        <v>24000</v>
      </c>
      <c r="E10" s="13" t="n">
        <v>24000</v>
      </c>
      <c r="F10" s="13" t="n">
        <v>19000</v>
      </c>
      <c r="G10" s="13" t="n">
        <v>20000</v>
      </c>
      <c r="H10" s="16" t="n">
        <v>23000</v>
      </c>
    </row>
    <row r="11" customFormat="false" ht="12.75" hidden="false" customHeight="false" outlineLevel="0" collapsed="false">
      <c r="A11" s="11" t="s">
        <v>16</v>
      </c>
      <c r="B11" s="12" t="n">
        <v>3967.25</v>
      </c>
      <c r="C11" s="13" t="n">
        <v>5277.12</v>
      </c>
      <c r="D11" s="13" t="n">
        <v>4000</v>
      </c>
      <c r="E11" s="13" t="n">
        <v>3950</v>
      </c>
      <c r="F11" s="13" t="n">
        <v>4000</v>
      </c>
      <c r="G11" s="13" t="n">
        <v>4000</v>
      </c>
      <c r="H11" s="16" t="n">
        <v>4500</v>
      </c>
    </row>
    <row r="12" customFormat="false" ht="12.75" hidden="false" customHeight="false" outlineLevel="0" collapsed="false">
      <c r="A12" s="11" t="s">
        <v>17</v>
      </c>
      <c r="B12" s="12" t="n">
        <v>824.02</v>
      </c>
      <c r="C12" s="13" t="n">
        <v>1364.18</v>
      </c>
      <c r="D12" s="13" t="n">
        <v>3365</v>
      </c>
      <c r="E12" s="13" t="n">
        <v>3300</v>
      </c>
      <c r="F12" s="13" t="n">
        <v>1500</v>
      </c>
      <c r="G12" s="13" t="n">
        <v>1500</v>
      </c>
      <c r="H12" s="16" t="n">
        <v>3000</v>
      </c>
    </row>
    <row r="13" customFormat="false" ht="12.75" hidden="false" customHeight="false" outlineLevel="0" collapsed="false">
      <c r="A13" s="11" t="s">
        <v>18</v>
      </c>
      <c r="B13" s="12" t="n">
        <v>55671.98</v>
      </c>
      <c r="C13" s="13" t="n">
        <v>58464.43</v>
      </c>
      <c r="D13" s="13" t="n">
        <v>53000</v>
      </c>
      <c r="E13" s="13" t="n">
        <v>53000</v>
      </c>
      <c r="F13" s="13" t="n">
        <v>47160</v>
      </c>
      <c r="G13" s="13" t="n">
        <v>52000</v>
      </c>
      <c r="H13" s="16" t="n">
        <v>53000</v>
      </c>
    </row>
    <row r="14" customFormat="false" ht="13.5" hidden="false" customHeight="false" outlineLevel="0" collapsed="false">
      <c r="A14" s="11" t="s">
        <v>19</v>
      </c>
      <c r="B14" s="12" t="n">
        <v>13978.6</v>
      </c>
      <c r="C14" s="13" t="n">
        <v>1570.73</v>
      </c>
      <c r="D14" s="13" t="n">
        <v>600</v>
      </c>
      <c r="E14" s="13" t="n">
        <v>600</v>
      </c>
      <c r="F14" s="13" t="n">
        <v>0</v>
      </c>
      <c r="G14" s="13" t="n">
        <v>0</v>
      </c>
      <c r="H14" s="17" t="n">
        <v>0</v>
      </c>
    </row>
    <row r="15" customFormat="false" ht="13.5" hidden="false" customHeight="false" outlineLevel="0" collapsed="false">
      <c r="A15" s="18" t="s">
        <v>20</v>
      </c>
      <c r="B15" s="19" t="n">
        <f aca="false">SUM(B6:B14)</f>
        <v>253363.76</v>
      </c>
      <c r="C15" s="19" t="n">
        <f aca="false">SUM(C6:C14)</f>
        <v>266469.45</v>
      </c>
      <c r="D15" s="19" t="n">
        <f aca="false">SUM(D6:D14)</f>
        <v>279908</v>
      </c>
      <c r="E15" s="19" t="n">
        <f aca="false">SUM(E6:E14)</f>
        <v>270975</v>
      </c>
      <c r="F15" s="19" t="n">
        <f aca="false">SUM(F6:F14)</f>
        <v>268160</v>
      </c>
      <c r="G15" s="19" t="n">
        <f aca="false">SUM(G6:G14)</f>
        <v>275350</v>
      </c>
      <c r="H15" s="20" t="n">
        <f aca="false">SUM(H6:H14)</f>
        <v>282350</v>
      </c>
    </row>
    <row r="16" customFormat="false" ht="12.75" hidden="false" customHeight="false" outlineLevel="0" collapsed="false">
      <c r="A16" s="21" t="s">
        <v>21</v>
      </c>
      <c r="B16" s="22" t="n">
        <v>583708.78</v>
      </c>
      <c r="C16" s="23" t="n">
        <v>0</v>
      </c>
      <c r="D16" s="23" t="n">
        <v>1000</v>
      </c>
      <c r="E16" s="23" t="n">
        <v>0</v>
      </c>
      <c r="F16" s="23" t="n">
        <v>8000</v>
      </c>
      <c r="G16" s="23" t="n">
        <v>5000</v>
      </c>
      <c r="H16" s="24" t="n">
        <v>8000</v>
      </c>
    </row>
    <row r="17" customFormat="false" ht="12.75" hidden="false" customHeight="false" outlineLevel="0" collapsed="false">
      <c r="A17" s="25" t="s">
        <v>22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8" t="n">
        <v>0</v>
      </c>
    </row>
    <row r="18" customFormat="false" ht="12.75" hidden="false" customHeight="false" outlineLevel="0" collapsed="false">
      <c r="A18" s="11" t="s">
        <v>23</v>
      </c>
      <c r="B18" s="29" t="n">
        <v>0</v>
      </c>
      <c r="C18" s="30" t="n">
        <v>1557336.61</v>
      </c>
      <c r="D18" s="30" t="n">
        <v>905940.45</v>
      </c>
      <c r="E18" s="30" t="n">
        <v>905940.45</v>
      </c>
      <c r="F18" s="30" t="n">
        <v>0</v>
      </c>
      <c r="G18" s="30" t="n">
        <v>0</v>
      </c>
      <c r="H18" s="31" t="n">
        <v>0</v>
      </c>
    </row>
    <row r="19" customFormat="false" ht="13.5" hidden="false" customHeight="false" outlineLevel="0" collapsed="false">
      <c r="A19" s="11" t="s">
        <v>24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4" t="n">
        <v>0</v>
      </c>
    </row>
    <row r="20" customFormat="false" ht="13.5" hidden="false" customHeight="false" outlineLevel="0" collapsed="false">
      <c r="A20" s="35" t="s">
        <v>25</v>
      </c>
      <c r="B20" s="36" t="n">
        <f aca="false">SUM(B16:B19)</f>
        <v>583708.78</v>
      </c>
      <c r="C20" s="37" t="n">
        <f aca="false">SUM(C16:C19)</f>
        <v>1557336.61</v>
      </c>
      <c r="D20" s="37" t="n">
        <f aca="false">SUM(D16:D19)</f>
        <v>906940.45</v>
      </c>
      <c r="E20" s="37" t="n">
        <f aca="false">SUM(E16:E19)</f>
        <v>905940.45</v>
      </c>
      <c r="F20" s="37" t="n">
        <f aca="false">SUM(F16:F19)</f>
        <v>8000</v>
      </c>
      <c r="G20" s="37" t="n">
        <f aca="false">SUM(G16:G19)</f>
        <v>5000</v>
      </c>
      <c r="H20" s="38" t="n">
        <f aca="false">SUM(H16:H19)</f>
        <v>8000</v>
      </c>
    </row>
    <row r="21" customFormat="false" ht="13.5" hidden="false" customHeight="false" outlineLevel="0" collapsed="false">
      <c r="A21" s="39" t="s">
        <v>26</v>
      </c>
      <c r="B21" s="40" t="n">
        <f aca="false">SUM(B20,B15)</f>
        <v>837072.54</v>
      </c>
      <c r="C21" s="41" t="n">
        <f aca="false">SUM(C20,C15)</f>
        <v>1823806.06</v>
      </c>
      <c r="D21" s="41" t="n">
        <f aca="false">SUM(D20,D15)</f>
        <v>1186848.45</v>
      </c>
      <c r="E21" s="41" t="n">
        <f aca="false">SUM(E20,E15)</f>
        <v>1176915.45</v>
      </c>
      <c r="F21" s="41" t="n">
        <f aca="false">SUM(F20,F15)</f>
        <v>276160</v>
      </c>
      <c r="G21" s="41" t="n">
        <f aca="false">SUM(G20,G15)</f>
        <v>280350</v>
      </c>
      <c r="H21" s="42" t="n">
        <f aca="false">SUM(H20,H15)</f>
        <v>290350</v>
      </c>
    </row>
    <row r="22" customFormat="false" ht="12.75" hidden="false" customHeight="false" outlineLevel="0" collapsed="false">
      <c r="C22" s="43" t="s">
        <v>27</v>
      </c>
    </row>
    <row r="23" customFormat="false" ht="12.75" hidden="false" customHeight="false" outlineLevel="0" collapsed="false">
      <c r="A23" s="44" t="s">
        <v>28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3" t="s">
        <v>3</v>
      </c>
      <c r="B25" s="4" t="s">
        <v>29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6" t="s">
        <v>10</v>
      </c>
    </row>
    <row r="26" customFormat="false" ht="13.5" hidden="false" customHeight="false" outlineLevel="0" collapsed="false">
      <c r="A26" s="3"/>
      <c r="B26" s="4"/>
      <c r="C26" s="5"/>
      <c r="D26" s="5"/>
      <c r="E26" s="5"/>
      <c r="F26" s="5"/>
      <c r="G26" s="5"/>
      <c r="H26" s="6"/>
    </row>
    <row r="27" customFormat="false" ht="13.5" hidden="false" customHeight="false" outlineLevel="0" collapsed="false">
      <c r="A27" s="45" t="s">
        <v>30</v>
      </c>
      <c r="B27" s="32" t="n">
        <v>12742.96</v>
      </c>
      <c r="C27" s="46" t="n">
        <v>17671.19</v>
      </c>
      <c r="D27" s="46" t="n">
        <v>28000</v>
      </c>
      <c r="E27" s="46" t="n">
        <v>27800</v>
      </c>
      <c r="F27" s="46" t="n">
        <v>24000</v>
      </c>
      <c r="G27" s="46" t="n">
        <v>26000</v>
      </c>
      <c r="H27" s="47" t="n">
        <v>30000</v>
      </c>
    </row>
    <row r="28" customFormat="false" ht="13.5" hidden="false" customHeight="false" outlineLevel="0" collapsed="false">
      <c r="A28" s="18" t="s">
        <v>20</v>
      </c>
      <c r="B28" s="48" t="n">
        <f aca="false">SUM(B27)</f>
        <v>12742.96</v>
      </c>
      <c r="C28" s="19" t="n">
        <f aca="false">SUM(C27)</f>
        <v>17671.19</v>
      </c>
      <c r="D28" s="19" t="n">
        <f aca="false">SUM(D27)</f>
        <v>28000</v>
      </c>
      <c r="E28" s="19" t="n">
        <f aca="false">SUM(E27)</f>
        <v>27800</v>
      </c>
      <c r="F28" s="19" t="n">
        <f aca="false">SUM(F27)</f>
        <v>24000</v>
      </c>
      <c r="G28" s="19" t="n">
        <f aca="false">SUM(G27)</f>
        <v>26000</v>
      </c>
      <c r="H28" s="20" t="n">
        <f aca="false">SUM(H27)</f>
        <v>30000</v>
      </c>
    </row>
    <row r="29" customFormat="false" ht="13.5" hidden="false" customHeight="false" outlineLevel="0" collapsed="false">
      <c r="A29" s="39" t="s">
        <v>26</v>
      </c>
      <c r="B29" s="40" t="n">
        <f aca="false">SUM(B28)</f>
        <v>12742.96</v>
      </c>
      <c r="C29" s="41" t="n">
        <f aca="false">SUM(C28)</f>
        <v>17671.19</v>
      </c>
      <c r="D29" s="41" t="n">
        <f aca="false">SUM(D28)</f>
        <v>28000</v>
      </c>
      <c r="E29" s="41" t="n">
        <f aca="false">SUM(E28)</f>
        <v>27800</v>
      </c>
      <c r="F29" s="41" t="n">
        <f aca="false">SUM(F28)</f>
        <v>24000</v>
      </c>
      <c r="G29" s="41" t="n">
        <f aca="false">SUM(G28)</f>
        <v>26000</v>
      </c>
      <c r="H29" s="42" t="n">
        <f aca="false">SUM(H28)</f>
        <v>30000</v>
      </c>
    </row>
    <row r="31" customFormat="false" ht="12.75" hidden="false" customHeight="false" outlineLevel="0" collapsed="false">
      <c r="A31" s="44" t="s">
        <v>31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3" t="s">
        <v>3</v>
      </c>
      <c r="B33" s="4" t="s">
        <v>29</v>
      </c>
      <c r="C33" s="5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6" t="s">
        <v>10</v>
      </c>
    </row>
    <row r="34" customFormat="false" ht="13.5" hidden="false" customHeight="false" outlineLevel="0" collapsed="false">
      <c r="A34" s="3"/>
      <c r="B34" s="4"/>
      <c r="C34" s="5"/>
      <c r="D34" s="5"/>
      <c r="E34" s="5"/>
      <c r="F34" s="5"/>
      <c r="G34" s="5"/>
      <c r="H34" s="6"/>
    </row>
    <row r="35" customFormat="false" ht="12.75" hidden="false" customHeight="false" outlineLevel="0" collapsed="false">
      <c r="A35" s="7" t="s">
        <v>32</v>
      </c>
      <c r="B35" s="8" t="n">
        <v>4415.22</v>
      </c>
      <c r="C35" s="9" t="n">
        <v>4344.1</v>
      </c>
      <c r="D35" s="9" t="n">
        <v>4335</v>
      </c>
      <c r="E35" s="9" t="n">
        <v>4335</v>
      </c>
      <c r="F35" s="9" t="n">
        <v>4335</v>
      </c>
      <c r="G35" s="9" t="n">
        <v>4335</v>
      </c>
      <c r="H35" s="10" t="n">
        <v>4335</v>
      </c>
    </row>
    <row r="36" customFormat="false" ht="12.75" hidden="false" customHeight="false" outlineLevel="0" collapsed="false">
      <c r="A36" s="11" t="s">
        <v>33</v>
      </c>
      <c r="B36" s="49" t="n">
        <v>1543.37</v>
      </c>
      <c r="C36" s="13" t="n">
        <v>1518.25</v>
      </c>
      <c r="D36" s="14" t="n">
        <v>1513</v>
      </c>
      <c r="E36" s="14" t="n">
        <v>1513</v>
      </c>
      <c r="F36" s="14" t="n">
        <v>1513</v>
      </c>
      <c r="G36" s="14" t="n">
        <v>1513</v>
      </c>
      <c r="H36" s="15" t="n">
        <v>1513</v>
      </c>
    </row>
    <row r="37" customFormat="false" ht="12.75" hidden="false" customHeight="false" outlineLevel="0" collapsed="false">
      <c r="A37" s="11" t="s">
        <v>34</v>
      </c>
      <c r="B37" s="49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6" t="n">
        <v>0</v>
      </c>
    </row>
    <row r="38" customFormat="false" ht="12.75" hidden="false" customHeight="false" outlineLevel="0" collapsed="false">
      <c r="A38" s="11" t="s">
        <v>35</v>
      </c>
      <c r="B38" s="49" t="n">
        <v>7.65</v>
      </c>
      <c r="C38" s="13" t="n">
        <v>24</v>
      </c>
      <c r="D38" s="13" t="n">
        <v>180</v>
      </c>
      <c r="E38" s="13" t="n">
        <v>180</v>
      </c>
      <c r="F38" s="13" t="n">
        <v>180</v>
      </c>
      <c r="G38" s="13" t="n">
        <v>180</v>
      </c>
      <c r="H38" s="16" t="n">
        <v>180</v>
      </c>
    </row>
    <row r="39" customFormat="false" ht="12.75" hidden="false" customHeight="false" outlineLevel="0" collapsed="false">
      <c r="A39" s="11" t="s">
        <v>36</v>
      </c>
      <c r="B39" s="49" t="n">
        <v>42.09</v>
      </c>
      <c r="C39" s="13" t="n">
        <v>58.52</v>
      </c>
      <c r="D39" s="13" t="n">
        <v>172</v>
      </c>
      <c r="E39" s="13" t="n">
        <v>172</v>
      </c>
      <c r="F39" s="13" t="n">
        <v>172</v>
      </c>
      <c r="G39" s="13" t="n">
        <v>172</v>
      </c>
      <c r="H39" s="16" t="n">
        <v>172</v>
      </c>
    </row>
    <row r="40" customFormat="false" ht="13.5" hidden="false" customHeight="false" outlineLevel="0" collapsed="false">
      <c r="A40" s="11" t="s">
        <v>30</v>
      </c>
      <c r="B40" s="49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7" t="n">
        <v>0</v>
      </c>
    </row>
    <row r="41" customFormat="false" ht="13.5" hidden="false" customHeight="false" outlineLevel="0" collapsed="false">
      <c r="A41" s="18" t="s">
        <v>20</v>
      </c>
      <c r="B41" s="48" t="n">
        <f aca="false">SUM(B35:B40)</f>
        <v>6008.33</v>
      </c>
      <c r="C41" s="19" t="n">
        <f aca="false">SUM(C35:C40)</f>
        <v>5944.87</v>
      </c>
      <c r="D41" s="19" t="n">
        <f aca="false">SUM(D35:D40)</f>
        <v>6200</v>
      </c>
      <c r="E41" s="19" t="n">
        <f aca="false">SUM(E35:E40)</f>
        <v>6200</v>
      </c>
      <c r="F41" s="19" t="n">
        <f aca="false">SUM(F35:F40)</f>
        <v>6200</v>
      </c>
      <c r="G41" s="19" t="n">
        <f aca="false">SUM(G35:G40)</f>
        <v>6200</v>
      </c>
      <c r="H41" s="20" t="n">
        <f aca="false">SUM(H35:H40)</f>
        <v>6200</v>
      </c>
    </row>
    <row r="42" customFormat="false" ht="13.5" hidden="false" customHeight="false" outlineLevel="0" collapsed="false">
      <c r="A42" s="39" t="s">
        <v>26</v>
      </c>
      <c r="B42" s="40" t="n">
        <f aca="false">SUM(B41)</f>
        <v>6008.33</v>
      </c>
      <c r="C42" s="41" t="n">
        <f aca="false">SUM(C41)</f>
        <v>5944.87</v>
      </c>
      <c r="D42" s="41" t="n">
        <f aca="false">SUM(D41)</f>
        <v>6200</v>
      </c>
      <c r="E42" s="41" t="n">
        <f aca="false">SUM(E41)</f>
        <v>6200</v>
      </c>
      <c r="F42" s="41" t="n">
        <f aca="false">SUM(F41)</f>
        <v>6200</v>
      </c>
      <c r="G42" s="41" t="n">
        <f aca="false">SUM(G41)</f>
        <v>6200</v>
      </c>
      <c r="H42" s="42" t="n">
        <f aca="false">SUM(H41)</f>
        <v>6200</v>
      </c>
    </row>
    <row r="45" customFormat="false" ht="12.75" hidden="false" customHeight="false" outlineLevel="0" collapsed="false">
      <c r="A45" s="44" t="s">
        <v>37</v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3" t="s">
        <v>3</v>
      </c>
      <c r="B47" s="4" t="s">
        <v>38</v>
      </c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  <c r="H47" s="6" t="s">
        <v>10</v>
      </c>
    </row>
    <row r="48" customFormat="false" ht="13.5" hidden="false" customHeight="false" outlineLevel="0" collapsed="false">
      <c r="A48" s="3"/>
      <c r="B48" s="4"/>
      <c r="C48" s="5"/>
      <c r="D48" s="5"/>
      <c r="E48" s="5"/>
      <c r="F48" s="5"/>
      <c r="G48" s="5"/>
      <c r="H48" s="6"/>
    </row>
    <row r="49" customFormat="false" ht="13.5" hidden="false" customHeight="false" outlineLevel="0" collapsed="false">
      <c r="A49" s="45" t="s">
        <v>39</v>
      </c>
      <c r="B49" s="50" t="n">
        <v>14274.81</v>
      </c>
      <c r="C49" s="51" t="n">
        <v>18948.42</v>
      </c>
      <c r="D49" s="51" t="n">
        <v>16620</v>
      </c>
      <c r="E49" s="51" t="n">
        <v>16000</v>
      </c>
      <c r="F49" s="51" t="n">
        <v>18000</v>
      </c>
      <c r="G49" s="51" t="n">
        <v>18000</v>
      </c>
      <c r="H49" s="52" t="n">
        <v>19000</v>
      </c>
    </row>
    <row r="50" customFormat="false" ht="13.5" hidden="false" customHeight="false" outlineLevel="0" collapsed="false">
      <c r="A50" s="18" t="s">
        <v>20</v>
      </c>
      <c r="B50" s="48" t="n">
        <f aca="false">SUM(B49)</f>
        <v>14274.81</v>
      </c>
      <c r="C50" s="19" t="n">
        <f aca="false">SUM(C49)</f>
        <v>18948.42</v>
      </c>
      <c r="D50" s="19" t="n">
        <f aca="false">SUM(D49)</f>
        <v>16620</v>
      </c>
      <c r="E50" s="19" t="n">
        <f aca="false">SUM(E49)</f>
        <v>16000</v>
      </c>
      <c r="F50" s="19" t="n">
        <f aca="false">SUM(F49)</f>
        <v>18000</v>
      </c>
      <c r="G50" s="19" t="n">
        <f aca="false">SUM(G49)</f>
        <v>18000</v>
      </c>
      <c r="H50" s="20" t="n">
        <f aca="false">SUM(H49)</f>
        <v>19000</v>
      </c>
    </row>
    <row r="51" customFormat="false" ht="12.75" hidden="false" customHeight="false" outlineLevel="0" collapsed="false">
      <c r="A51" s="53" t="s">
        <v>40</v>
      </c>
      <c r="B51" s="54" t="n">
        <v>36627.74</v>
      </c>
      <c r="C51" s="55" t="n">
        <v>114168.61</v>
      </c>
      <c r="D51" s="56" t="n">
        <v>70500</v>
      </c>
      <c r="E51" s="56" t="n">
        <v>70500</v>
      </c>
      <c r="F51" s="56" t="n">
        <v>75500</v>
      </c>
      <c r="G51" s="56" t="n">
        <v>63000</v>
      </c>
      <c r="H51" s="57" t="n">
        <v>47000</v>
      </c>
    </row>
    <row r="52" customFormat="false" ht="13.5" hidden="false" customHeight="false" outlineLevel="0" collapsed="false">
      <c r="A52" s="58" t="s">
        <v>41</v>
      </c>
      <c r="B52" s="50" t="n">
        <v>18800</v>
      </c>
      <c r="C52" s="51" t="n">
        <v>16000</v>
      </c>
      <c r="D52" s="51" t="n">
        <v>12890</v>
      </c>
      <c r="E52" s="51" t="n">
        <v>12890</v>
      </c>
      <c r="F52" s="51" t="n">
        <v>0</v>
      </c>
      <c r="G52" s="51" t="n">
        <v>0</v>
      </c>
      <c r="H52" s="52" t="n">
        <v>0</v>
      </c>
    </row>
    <row r="53" customFormat="false" ht="13.5" hidden="false" customHeight="false" outlineLevel="0" collapsed="false">
      <c r="A53" s="35" t="s">
        <v>42</v>
      </c>
      <c r="B53" s="36" t="n">
        <f aca="false">SUM(B51:B52)</f>
        <v>55427.74</v>
      </c>
      <c r="C53" s="37" t="n">
        <f aca="false">SUM(C51:C52)</f>
        <v>130168.61</v>
      </c>
      <c r="D53" s="37" t="n">
        <f aca="false">SUM(D51:D52)</f>
        <v>83390</v>
      </c>
      <c r="E53" s="37" t="n">
        <f aca="false">SUM(E51:E52)</f>
        <v>83390</v>
      </c>
      <c r="F53" s="37" t="n">
        <f aca="false">SUM(F51:F52)</f>
        <v>75500</v>
      </c>
      <c r="G53" s="37" t="n">
        <f aca="false">SUM(G51:G52)</f>
        <v>63000</v>
      </c>
      <c r="H53" s="38" t="n">
        <f aca="false">SUM(H51:H52)</f>
        <v>47000</v>
      </c>
    </row>
    <row r="54" customFormat="false" ht="13.5" hidden="false" customHeight="false" outlineLevel="0" collapsed="false">
      <c r="A54" s="39" t="s">
        <v>26</v>
      </c>
      <c r="B54" s="40" t="n">
        <f aca="false">SUM(B53,B50)</f>
        <v>69702.55</v>
      </c>
      <c r="C54" s="41" t="n">
        <f aca="false">SUM(C53,C50)</f>
        <v>149117.03</v>
      </c>
      <c r="D54" s="41" t="n">
        <f aca="false">SUM(D53,D50)</f>
        <v>100010</v>
      </c>
      <c r="E54" s="41" t="n">
        <f aca="false">SUM(E53,E50)</f>
        <v>99390</v>
      </c>
      <c r="F54" s="41" t="n">
        <f aca="false">SUM(F53,F50)</f>
        <v>93500</v>
      </c>
      <c r="G54" s="41" t="n">
        <f aca="false">SUM(G53,G50)</f>
        <v>81000</v>
      </c>
      <c r="H54" s="42" t="n">
        <f aca="false">SUM(H53,H50)</f>
        <v>66000</v>
      </c>
    </row>
    <row r="56" customFormat="false" ht="12.75" hidden="false" customHeight="false" outlineLevel="0" collapsed="false">
      <c r="A56" s="44" t="s">
        <v>43</v>
      </c>
    </row>
    <row r="57" customFormat="false" ht="13.5" hidden="false" customHeight="false" outlineLevel="0" collapsed="false"/>
    <row r="58" customFormat="false" ht="12.75" hidden="false" customHeight="true" outlineLevel="0" collapsed="false">
      <c r="A58" s="3" t="s">
        <v>3</v>
      </c>
      <c r="B58" s="4" t="s">
        <v>29</v>
      </c>
      <c r="C58" s="5" t="s">
        <v>5</v>
      </c>
      <c r="D58" s="5" t="s">
        <v>6</v>
      </c>
      <c r="E58" s="5" t="s">
        <v>7</v>
      </c>
      <c r="F58" s="5" t="s">
        <v>8</v>
      </c>
      <c r="G58" s="5" t="s">
        <v>9</v>
      </c>
      <c r="H58" s="6" t="s">
        <v>10</v>
      </c>
    </row>
    <row r="59" customFormat="false" ht="13.5" hidden="false" customHeight="false" outlineLevel="0" collapsed="false">
      <c r="A59" s="3"/>
      <c r="B59" s="4"/>
      <c r="C59" s="5"/>
      <c r="D59" s="5"/>
      <c r="E59" s="5"/>
      <c r="F59" s="5"/>
      <c r="G59" s="5"/>
      <c r="H59" s="6"/>
    </row>
    <row r="60" customFormat="false" ht="12.75" hidden="false" customHeight="false" outlineLevel="0" collapsed="false">
      <c r="A60" s="7" t="s">
        <v>32</v>
      </c>
      <c r="B60" s="8" t="n">
        <v>19380.37</v>
      </c>
      <c r="C60" s="9" t="n">
        <v>25180.63</v>
      </c>
      <c r="D60" s="9" t="n">
        <v>30000</v>
      </c>
      <c r="E60" s="9" t="n">
        <v>24993</v>
      </c>
      <c r="F60" s="9" t="n">
        <v>30000</v>
      </c>
      <c r="G60" s="9" t="n">
        <v>30000</v>
      </c>
      <c r="H60" s="10" t="n">
        <v>30000</v>
      </c>
    </row>
    <row r="61" customFormat="false" ht="12.75" hidden="false" customHeight="false" outlineLevel="0" collapsed="false">
      <c r="A61" s="11" t="s">
        <v>33</v>
      </c>
      <c r="B61" s="49" t="n">
        <v>6825.23</v>
      </c>
      <c r="C61" s="13" t="n">
        <v>8887.84</v>
      </c>
      <c r="D61" s="14" t="n">
        <v>10490</v>
      </c>
      <c r="E61" s="14" t="n">
        <v>8812</v>
      </c>
      <c r="F61" s="14" t="n">
        <v>10500</v>
      </c>
      <c r="G61" s="14" t="n">
        <v>10500</v>
      </c>
      <c r="H61" s="15" t="n">
        <v>10500</v>
      </c>
    </row>
    <row r="62" customFormat="false" ht="12.75" hidden="false" customHeight="false" outlineLevel="0" collapsed="false">
      <c r="A62" s="11" t="s">
        <v>34</v>
      </c>
      <c r="B62" s="49" t="n">
        <v>0</v>
      </c>
      <c r="C62" s="13" t="n">
        <v>0</v>
      </c>
      <c r="D62" s="14" t="n">
        <v>30</v>
      </c>
      <c r="E62" s="14" t="n">
        <v>0</v>
      </c>
      <c r="F62" s="14" t="n">
        <v>0</v>
      </c>
      <c r="G62" s="14" t="n">
        <v>0</v>
      </c>
      <c r="H62" s="15" t="n">
        <v>0</v>
      </c>
    </row>
    <row r="63" customFormat="false" ht="12.75" hidden="false" customHeight="false" outlineLevel="0" collapsed="false">
      <c r="A63" s="11" t="s">
        <v>35</v>
      </c>
      <c r="B63" s="49" t="n">
        <v>3715.89</v>
      </c>
      <c r="C63" s="13" t="n">
        <v>4815.13</v>
      </c>
      <c r="D63" s="13" t="n">
        <v>4765</v>
      </c>
      <c r="E63" s="13" t="n">
        <v>4752</v>
      </c>
      <c r="F63" s="13" t="n">
        <v>1800</v>
      </c>
      <c r="G63" s="13" t="n">
        <v>1800</v>
      </c>
      <c r="H63" s="16" t="n">
        <v>1800</v>
      </c>
    </row>
    <row r="64" customFormat="false" ht="12.75" hidden="false" customHeight="false" outlineLevel="0" collapsed="false">
      <c r="A64" s="11" t="s">
        <v>36</v>
      </c>
      <c r="B64" s="49" t="n">
        <v>6</v>
      </c>
      <c r="C64" s="13" t="n">
        <v>3328.41</v>
      </c>
      <c r="D64" s="13" t="n">
        <v>2500</v>
      </c>
      <c r="E64" s="13" t="n">
        <v>1500</v>
      </c>
      <c r="F64" s="13" t="n">
        <v>2500</v>
      </c>
      <c r="G64" s="13" t="n">
        <v>2500</v>
      </c>
      <c r="H64" s="16" t="n">
        <v>2500</v>
      </c>
    </row>
    <row r="65" customFormat="false" ht="12.75" hidden="false" customHeight="false" outlineLevel="0" collapsed="false">
      <c r="A65" s="11" t="s">
        <v>16</v>
      </c>
      <c r="B65" s="49" t="n">
        <v>1906.14</v>
      </c>
      <c r="C65" s="13" t="n">
        <v>2125.05</v>
      </c>
      <c r="D65" s="13" t="n">
        <v>1780</v>
      </c>
      <c r="E65" s="13" t="n">
        <v>1550</v>
      </c>
      <c r="F65" s="13" t="n">
        <v>2000</v>
      </c>
      <c r="G65" s="13" t="n">
        <v>2000</v>
      </c>
      <c r="H65" s="16" t="n">
        <v>2500</v>
      </c>
    </row>
    <row r="66" customFormat="false" ht="12.75" hidden="false" customHeight="false" outlineLevel="0" collapsed="false">
      <c r="A66" s="11" t="s">
        <v>17</v>
      </c>
      <c r="B66" s="49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6" t="n">
        <v>0</v>
      </c>
      <c r="I66" s="59" t="s">
        <v>27</v>
      </c>
    </row>
    <row r="67" customFormat="false" ht="12.75" hidden="false" customHeight="false" outlineLevel="0" collapsed="false">
      <c r="A67" s="11" t="s">
        <v>30</v>
      </c>
      <c r="B67" s="49" t="n">
        <v>20</v>
      </c>
      <c r="C67" s="13" t="n">
        <v>0</v>
      </c>
      <c r="D67" s="13" t="n">
        <v>477</v>
      </c>
      <c r="E67" s="13" t="n">
        <v>477</v>
      </c>
      <c r="F67" s="13" t="n">
        <v>0</v>
      </c>
      <c r="G67" s="13" t="n">
        <v>0</v>
      </c>
      <c r="H67" s="16" t="n">
        <v>0</v>
      </c>
    </row>
    <row r="68" customFormat="false" ht="13.5" hidden="false" customHeight="false" outlineLevel="0" collapsed="false">
      <c r="A68" s="11" t="s">
        <v>19</v>
      </c>
      <c r="B68" s="49" t="n">
        <v>0</v>
      </c>
      <c r="C68" s="13" t="n">
        <v>208.44</v>
      </c>
      <c r="D68" s="13" t="n">
        <v>225</v>
      </c>
      <c r="E68" s="13" t="n">
        <v>225</v>
      </c>
      <c r="F68" s="13" t="n">
        <v>0</v>
      </c>
      <c r="G68" s="13" t="n">
        <v>0</v>
      </c>
      <c r="H68" s="17" t="n">
        <v>0</v>
      </c>
    </row>
    <row r="69" customFormat="false" ht="13.5" hidden="false" customHeight="false" outlineLevel="0" collapsed="false">
      <c r="A69" s="18" t="s">
        <v>20</v>
      </c>
      <c r="B69" s="48" t="n">
        <f aca="false">SUM(B60:B68)</f>
        <v>31853.63</v>
      </c>
      <c r="C69" s="19" t="n">
        <f aca="false">SUM(C60:C68)</f>
        <v>44545.5</v>
      </c>
      <c r="D69" s="19" t="n">
        <f aca="false">SUM(D60:D68)</f>
        <v>50267</v>
      </c>
      <c r="E69" s="19" t="n">
        <f aca="false">SUM(E60:E68)</f>
        <v>42309</v>
      </c>
      <c r="F69" s="19" t="n">
        <f aca="false">SUM(F60:F68)</f>
        <v>46800</v>
      </c>
      <c r="G69" s="19" t="n">
        <f aca="false">SUM(G60:G68)</f>
        <v>46800</v>
      </c>
      <c r="H69" s="20" t="n">
        <f aca="false">SUM(H60:H68)</f>
        <v>47300</v>
      </c>
    </row>
    <row r="70" customFormat="false" ht="13.5" hidden="false" customHeight="false" outlineLevel="0" collapsed="false">
      <c r="A70" s="11" t="s">
        <v>44</v>
      </c>
      <c r="B70" s="60" t="n">
        <v>0</v>
      </c>
      <c r="C70" s="14" t="n">
        <v>12158.7</v>
      </c>
      <c r="D70" s="14" t="n">
        <v>7651</v>
      </c>
      <c r="E70" s="14" t="n">
        <v>7651</v>
      </c>
      <c r="F70" s="14" t="n">
        <v>2000</v>
      </c>
      <c r="G70" s="14" t="n">
        <v>0</v>
      </c>
      <c r="H70" s="15" t="n">
        <v>0</v>
      </c>
    </row>
    <row r="71" customFormat="false" ht="13.5" hidden="false" customHeight="false" outlineLevel="0" collapsed="false">
      <c r="A71" s="35" t="s">
        <v>25</v>
      </c>
      <c r="B71" s="36" t="n">
        <f aca="false">SUM(B70)</f>
        <v>0</v>
      </c>
      <c r="C71" s="37" t="n">
        <f aca="false">SUM(C70)</f>
        <v>12158.7</v>
      </c>
      <c r="D71" s="37" t="n">
        <f aca="false">SUM(D70)</f>
        <v>7651</v>
      </c>
      <c r="E71" s="37" t="n">
        <f aca="false">SUM(E70)</f>
        <v>7651</v>
      </c>
      <c r="F71" s="37" t="n">
        <f aca="false">SUM(F70)</f>
        <v>2000</v>
      </c>
      <c r="G71" s="37" t="n">
        <f aca="false">SUM(G70)</f>
        <v>0</v>
      </c>
      <c r="H71" s="38" t="n">
        <f aca="false">SUM(H70)</f>
        <v>0</v>
      </c>
    </row>
    <row r="72" customFormat="false" ht="13.5" hidden="false" customHeight="false" outlineLevel="0" collapsed="false">
      <c r="A72" s="39" t="s">
        <v>26</v>
      </c>
      <c r="B72" s="40" t="n">
        <f aca="false">SUM(B71,B69)</f>
        <v>31853.63</v>
      </c>
      <c r="C72" s="41" t="n">
        <f aca="false">SUM(C71,C69)</f>
        <v>56704.2</v>
      </c>
      <c r="D72" s="41" t="n">
        <f aca="false">SUM(D71,D69)</f>
        <v>57918</v>
      </c>
      <c r="E72" s="41" t="n">
        <f aca="false">SUM(E71,E69)</f>
        <v>49960</v>
      </c>
      <c r="F72" s="41" t="n">
        <f aca="false">SUM(F71,F69)</f>
        <v>48800</v>
      </c>
      <c r="G72" s="41" t="n">
        <f aca="false">SUM(G71,G69)</f>
        <v>46800</v>
      </c>
      <c r="H72" s="42" t="n">
        <f aca="false">SUM(H71,H69)</f>
        <v>47300</v>
      </c>
    </row>
    <row r="74" customFormat="false" ht="12.75" hidden="false" customHeight="false" outlineLevel="0" collapsed="false">
      <c r="A74" s="44" t="s">
        <v>45</v>
      </c>
    </row>
    <row r="75" customFormat="false" ht="13.5" hidden="false" customHeight="false" outlineLevel="0" collapsed="false"/>
    <row r="76" customFormat="false" ht="12.75" hidden="false" customHeight="true" outlineLevel="0" collapsed="false">
      <c r="A76" s="3" t="s">
        <v>3</v>
      </c>
      <c r="B76" s="4" t="s">
        <v>29</v>
      </c>
      <c r="C76" s="5" t="s">
        <v>5</v>
      </c>
      <c r="D76" s="5" t="s">
        <v>6</v>
      </c>
      <c r="E76" s="5" t="s">
        <v>7</v>
      </c>
      <c r="F76" s="5" t="s">
        <v>8</v>
      </c>
      <c r="G76" s="5" t="s">
        <v>46</v>
      </c>
      <c r="H76" s="6" t="s">
        <v>10</v>
      </c>
    </row>
    <row r="77" customFormat="false" ht="13.5" hidden="false" customHeight="false" outlineLevel="0" collapsed="false">
      <c r="A77" s="3"/>
      <c r="B77" s="4"/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A78" s="11" t="s">
        <v>34</v>
      </c>
      <c r="B78" s="49" t="n">
        <v>0</v>
      </c>
      <c r="C78" s="13" t="n">
        <v>40.6</v>
      </c>
      <c r="D78" s="13" t="n">
        <v>0</v>
      </c>
      <c r="E78" s="13" t="n">
        <v>0</v>
      </c>
      <c r="F78" s="13" t="n">
        <v>0</v>
      </c>
      <c r="G78" s="13" t="n">
        <v>0</v>
      </c>
      <c r="H78" s="61" t="n">
        <v>0</v>
      </c>
    </row>
    <row r="79" customFormat="false" ht="12.75" hidden="false" customHeight="false" outlineLevel="0" collapsed="false">
      <c r="A79" s="11" t="s">
        <v>35</v>
      </c>
      <c r="B79" s="49" t="n">
        <v>892.69</v>
      </c>
      <c r="C79" s="13" t="n">
        <v>793.31</v>
      </c>
      <c r="D79" s="13" t="n">
        <v>1150</v>
      </c>
      <c r="E79" s="13" t="n">
        <v>1150</v>
      </c>
      <c r="F79" s="13" t="n">
        <v>1150</v>
      </c>
      <c r="G79" s="13" t="n">
        <v>1150</v>
      </c>
      <c r="H79" s="16" t="n">
        <v>1150</v>
      </c>
    </row>
    <row r="80" customFormat="false" ht="12.75" hidden="false" customHeight="false" outlineLevel="0" collapsed="false">
      <c r="A80" s="11" t="s">
        <v>36</v>
      </c>
      <c r="B80" s="49" t="n">
        <v>16</v>
      </c>
      <c r="C80" s="13" t="n">
        <v>546.87</v>
      </c>
      <c r="D80" s="13" t="n">
        <v>2085</v>
      </c>
      <c r="E80" s="13" t="n">
        <v>1950</v>
      </c>
      <c r="F80" s="13" t="n">
        <v>500</v>
      </c>
      <c r="G80" s="13" t="n">
        <v>1500</v>
      </c>
      <c r="H80" s="16" t="n">
        <v>2000</v>
      </c>
    </row>
    <row r="81" customFormat="false" ht="12.75" hidden="false" customHeight="false" outlineLevel="0" collapsed="false">
      <c r="A81" s="11" t="s">
        <v>16</v>
      </c>
      <c r="B81" s="49" t="n">
        <v>0</v>
      </c>
      <c r="C81" s="13" t="n">
        <v>0</v>
      </c>
      <c r="D81" s="13" t="n">
        <v>535</v>
      </c>
      <c r="E81" s="13" t="n">
        <v>535</v>
      </c>
      <c r="F81" s="13" t="n">
        <v>0</v>
      </c>
      <c r="G81" s="13" t="n">
        <v>0</v>
      </c>
      <c r="H81" s="16" t="n">
        <v>0</v>
      </c>
    </row>
    <row r="82" customFormat="false" ht="12.75" hidden="false" customHeight="false" outlineLevel="0" collapsed="false">
      <c r="A82" s="11" t="s">
        <v>17</v>
      </c>
      <c r="B82" s="49" t="n">
        <v>67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6" t="n">
        <v>0</v>
      </c>
    </row>
    <row r="83" customFormat="false" ht="13.5" hidden="false" customHeight="false" outlineLevel="0" collapsed="false">
      <c r="A83" s="11" t="s">
        <v>30</v>
      </c>
      <c r="B83" s="49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7" t="n">
        <v>0</v>
      </c>
    </row>
    <row r="84" customFormat="false" ht="13.5" hidden="false" customHeight="false" outlineLevel="0" collapsed="false">
      <c r="A84" s="18" t="s">
        <v>20</v>
      </c>
      <c r="B84" s="48" t="n">
        <f aca="false">SUM(B78:B83)</f>
        <v>1578.69</v>
      </c>
      <c r="C84" s="19" t="n">
        <f aca="false">SUM(C78:C83)</f>
        <v>1380.78</v>
      </c>
      <c r="D84" s="19" t="n">
        <f aca="false">SUM(D78:D83)</f>
        <v>3770</v>
      </c>
      <c r="E84" s="19" t="n">
        <f aca="false">SUM(E78:E83)</f>
        <v>3635</v>
      </c>
      <c r="F84" s="19" t="n">
        <f aca="false">SUM(F78:F83)</f>
        <v>1650</v>
      </c>
      <c r="G84" s="19" t="n">
        <f aca="false">SUM(G78:G83)</f>
        <v>2650</v>
      </c>
      <c r="H84" s="20" t="n">
        <f aca="false">SUM(H78:H83)</f>
        <v>3150</v>
      </c>
    </row>
    <row r="85" customFormat="false" ht="13.5" hidden="false" customHeight="false" outlineLevel="0" collapsed="false">
      <c r="A85" s="39" t="s">
        <v>26</v>
      </c>
      <c r="B85" s="40" t="n">
        <f aca="false">SUM(B84)</f>
        <v>1578.69</v>
      </c>
      <c r="C85" s="41" t="n">
        <f aca="false">SUM(C84)</f>
        <v>1380.78</v>
      </c>
      <c r="D85" s="41" t="n">
        <f aca="false">SUM(D84)</f>
        <v>3770</v>
      </c>
      <c r="E85" s="41" t="n">
        <f aca="false">SUM(E84)</f>
        <v>3635</v>
      </c>
      <c r="F85" s="41" t="n">
        <f aca="false">SUM(F84)</f>
        <v>1650</v>
      </c>
      <c r="G85" s="41" t="n">
        <f aca="false">SUM(G84)</f>
        <v>2650</v>
      </c>
      <c r="H85" s="42" t="n">
        <f aca="false">SUM(H84)</f>
        <v>3150</v>
      </c>
    </row>
    <row r="90" customFormat="false" ht="12.75" hidden="false" customHeight="false" outlineLevel="0" collapsed="false">
      <c r="A90" s="44" t="s">
        <v>47</v>
      </c>
    </row>
    <row r="91" customFormat="false" ht="13.5" hidden="false" customHeight="false" outlineLevel="0" collapsed="false"/>
    <row r="92" customFormat="false" ht="12.75" hidden="false" customHeight="true" outlineLevel="0" collapsed="false">
      <c r="A92" s="3" t="s">
        <v>3</v>
      </c>
      <c r="B92" s="4" t="s">
        <v>29</v>
      </c>
      <c r="C92" s="5" t="s">
        <v>5</v>
      </c>
      <c r="D92" s="5" t="s">
        <v>6</v>
      </c>
      <c r="E92" s="5" t="s">
        <v>7</v>
      </c>
      <c r="F92" s="5" t="s">
        <v>8</v>
      </c>
      <c r="G92" s="5" t="s">
        <v>9</v>
      </c>
      <c r="H92" s="6" t="s">
        <v>10</v>
      </c>
    </row>
    <row r="93" customFormat="false" ht="13.5" hidden="false" customHeight="false" outlineLevel="0" collapsed="false">
      <c r="A93" s="3"/>
      <c r="B93" s="4"/>
      <c r="C93" s="5"/>
      <c r="D93" s="5"/>
      <c r="E93" s="5"/>
      <c r="F93" s="5"/>
      <c r="G93" s="5"/>
      <c r="H93" s="6"/>
    </row>
    <row r="94" customFormat="false" ht="12.75" hidden="false" customHeight="false" outlineLevel="0" collapsed="false">
      <c r="A94" s="7" t="s">
        <v>32</v>
      </c>
      <c r="B94" s="8" t="n">
        <v>3654</v>
      </c>
      <c r="C94" s="9" t="n">
        <v>3943</v>
      </c>
      <c r="D94" s="9" t="n">
        <v>3700</v>
      </c>
      <c r="E94" s="9" t="n">
        <v>3700</v>
      </c>
      <c r="F94" s="9" t="n">
        <v>3700</v>
      </c>
      <c r="G94" s="9" t="n">
        <v>3700</v>
      </c>
      <c r="H94" s="10" t="n">
        <v>3700</v>
      </c>
    </row>
    <row r="95" customFormat="false" ht="12.75" hidden="false" customHeight="false" outlineLevel="0" collapsed="false">
      <c r="A95" s="11" t="s">
        <v>33</v>
      </c>
      <c r="B95" s="49" t="n">
        <v>1474</v>
      </c>
      <c r="C95" s="13" t="n">
        <v>1583</v>
      </c>
      <c r="D95" s="14" t="n">
        <v>1293</v>
      </c>
      <c r="E95" s="14" t="n">
        <v>1293</v>
      </c>
      <c r="F95" s="14" t="n">
        <v>1290</v>
      </c>
      <c r="G95" s="14" t="n">
        <v>1290</v>
      </c>
      <c r="H95" s="15" t="n">
        <v>1290</v>
      </c>
    </row>
    <row r="96" customFormat="false" ht="12.75" hidden="false" customHeight="false" outlineLevel="0" collapsed="false">
      <c r="A96" s="11" t="s">
        <v>34</v>
      </c>
      <c r="B96" s="49" t="n">
        <v>0</v>
      </c>
      <c r="C96" s="13" t="n">
        <v>9</v>
      </c>
      <c r="D96" s="13" t="n">
        <v>0</v>
      </c>
      <c r="E96" s="13" t="n">
        <v>0</v>
      </c>
      <c r="F96" s="13" t="n">
        <v>0</v>
      </c>
      <c r="G96" s="13" t="n">
        <v>0</v>
      </c>
      <c r="H96" s="16" t="n">
        <v>0</v>
      </c>
    </row>
    <row r="97" customFormat="false" ht="12.75" hidden="false" customHeight="false" outlineLevel="0" collapsed="false">
      <c r="A97" s="11" t="s">
        <v>35</v>
      </c>
      <c r="B97" s="49" t="n">
        <v>255</v>
      </c>
      <c r="C97" s="13" t="n">
        <v>235</v>
      </c>
      <c r="D97" s="13" t="n">
        <v>474</v>
      </c>
      <c r="E97" s="13" t="n">
        <v>474</v>
      </c>
      <c r="F97" s="13" t="n">
        <v>470</v>
      </c>
      <c r="G97" s="13" t="n">
        <v>470</v>
      </c>
      <c r="H97" s="16" t="n">
        <v>470</v>
      </c>
    </row>
    <row r="98" customFormat="false" ht="12.75" hidden="false" customHeight="false" outlineLevel="0" collapsed="false">
      <c r="A98" s="11" t="s">
        <v>36</v>
      </c>
      <c r="B98" s="49" t="n">
        <v>152</v>
      </c>
      <c r="C98" s="13" t="n">
        <v>31</v>
      </c>
      <c r="D98" s="13" t="n">
        <v>360</v>
      </c>
      <c r="E98" s="13" t="n">
        <v>360</v>
      </c>
      <c r="F98" s="13" t="n">
        <v>360</v>
      </c>
      <c r="G98" s="13" t="n">
        <v>360</v>
      </c>
      <c r="H98" s="16" t="n">
        <v>360</v>
      </c>
    </row>
    <row r="99" customFormat="false" ht="12.75" hidden="false" customHeight="false" outlineLevel="0" collapsed="false">
      <c r="A99" s="11" t="s">
        <v>16</v>
      </c>
      <c r="B99" s="49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6" t="n">
        <v>0</v>
      </c>
    </row>
    <row r="100" customFormat="false" ht="12.75" hidden="false" customHeight="false" outlineLevel="0" collapsed="false">
      <c r="A100" s="11" t="s">
        <v>17</v>
      </c>
      <c r="B100" s="49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6" t="n">
        <v>0</v>
      </c>
    </row>
    <row r="101" customFormat="false" ht="12.75" hidden="false" customHeight="false" outlineLevel="0" collapsed="false">
      <c r="A101" s="11" t="s">
        <v>30</v>
      </c>
      <c r="B101" s="49" t="n">
        <v>235</v>
      </c>
      <c r="C101" s="13" t="n">
        <v>211</v>
      </c>
      <c r="D101" s="13" t="n">
        <v>250</v>
      </c>
      <c r="E101" s="13" t="n">
        <v>250</v>
      </c>
      <c r="F101" s="13" t="n">
        <v>250</v>
      </c>
      <c r="G101" s="13" t="n">
        <v>250</v>
      </c>
      <c r="H101" s="16" t="n">
        <v>250</v>
      </c>
    </row>
    <row r="102" customFormat="false" ht="13.5" hidden="false" customHeight="false" outlineLevel="0" collapsed="false">
      <c r="A102" s="11" t="s">
        <v>19</v>
      </c>
      <c r="B102" s="62" t="n">
        <v>77</v>
      </c>
      <c r="C102" s="63" t="n">
        <v>43</v>
      </c>
      <c r="D102" s="63" t="n">
        <v>0</v>
      </c>
      <c r="E102" s="63" t="n">
        <v>0</v>
      </c>
      <c r="F102" s="63" t="n">
        <v>0</v>
      </c>
      <c r="G102" s="63" t="n">
        <v>0</v>
      </c>
      <c r="H102" s="17" t="n">
        <v>0</v>
      </c>
    </row>
    <row r="103" customFormat="false" ht="13.5" hidden="false" customHeight="false" outlineLevel="0" collapsed="false">
      <c r="A103" s="18" t="s">
        <v>20</v>
      </c>
      <c r="B103" s="48" t="n">
        <f aca="false">SUM(B94:B102)</f>
        <v>5847</v>
      </c>
      <c r="C103" s="19" t="n">
        <f aca="false">SUM(C94:C102)</f>
        <v>6055</v>
      </c>
      <c r="D103" s="19" t="n">
        <f aca="false">SUM(D94:D102)</f>
        <v>6077</v>
      </c>
      <c r="E103" s="19" t="n">
        <f aca="false">SUM(E94:E102)</f>
        <v>6077</v>
      </c>
      <c r="F103" s="19" t="n">
        <f aca="false">SUM(F94:F102)</f>
        <v>6070</v>
      </c>
      <c r="G103" s="19" t="n">
        <f aca="false">SUM(G94:G102)</f>
        <v>6070</v>
      </c>
      <c r="H103" s="20" t="n">
        <f aca="false">SUM(H94:H102)</f>
        <v>6070</v>
      </c>
    </row>
    <row r="104" customFormat="false" ht="13.5" hidden="false" customHeight="false" outlineLevel="0" collapsed="false">
      <c r="A104" s="39" t="s">
        <v>26</v>
      </c>
      <c r="B104" s="40" t="n">
        <f aca="false">SUM(B103)</f>
        <v>5847</v>
      </c>
      <c r="C104" s="41" t="n">
        <f aca="false">SUM(C103)</f>
        <v>6055</v>
      </c>
      <c r="D104" s="41" t="n">
        <f aca="false">SUM(D103)</f>
        <v>6077</v>
      </c>
      <c r="E104" s="41" t="n">
        <f aca="false">SUM(E103)</f>
        <v>6077</v>
      </c>
      <c r="F104" s="41" t="n">
        <f aca="false">SUM(F103)</f>
        <v>6070</v>
      </c>
      <c r="G104" s="41" t="n">
        <f aca="false">SUM(G103)</f>
        <v>6070</v>
      </c>
      <c r="H104" s="42" t="n">
        <f aca="false">SUM(H103)</f>
        <v>6070</v>
      </c>
    </row>
    <row r="106" customFormat="false" ht="12.75" hidden="false" customHeight="false" outlineLevel="0" collapsed="false">
      <c r="A106" s="44" t="s">
        <v>48</v>
      </c>
    </row>
    <row r="107" customFormat="false" ht="13.5" hidden="false" customHeight="false" outlineLevel="0" collapsed="false"/>
    <row r="108" customFormat="false" ht="12.75" hidden="false" customHeight="true" outlineLevel="0" collapsed="false">
      <c r="A108" s="3" t="s">
        <v>3</v>
      </c>
      <c r="B108" s="4" t="s">
        <v>29</v>
      </c>
      <c r="C108" s="5" t="s">
        <v>5</v>
      </c>
      <c r="D108" s="5" t="s">
        <v>6</v>
      </c>
      <c r="E108" s="5" t="s">
        <v>7</v>
      </c>
      <c r="F108" s="5" t="s">
        <v>8</v>
      </c>
      <c r="G108" s="5" t="s">
        <v>9</v>
      </c>
      <c r="H108" s="6" t="s">
        <v>10</v>
      </c>
    </row>
    <row r="109" customFormat="false" ht="13.5" hidden="false" customHeight="false" outlineLevel="0" collapsed="false">
      <c r="A109" s="3"/>
      <c r="B109" s="4"/>
      <c r="C109" s="5"/>
      <c r="D109" s="5"/>
      <c r="E109" s="5"/>
      <c r="F109" s="5"/>
      <c r="G109" s="5"/>
      <c r="H109" s="6"/>
    </row>
    <row r="110" customFormat="false" ht="12.75" hidden="false" customHeight="false" outlineLevel="0" collapsed="false">
      <c r="A110" s="7" t="s">
        <v>32</v>
      </c>
      <c r="B110" s="8" t="n">
        <v>176.94</v>
      </c>
      <c r="C110" s="9" t="n">
        <v>173.23</v>
      </c>
      <c r="D110" s="9" t="n">
        <v>174.01</v>
      </c>
      <c r="E110" s="9" t="n">
        <v>174.01</v>
      </c>
      <c r="F110" s="9" t="n">
        <v>170.43</v>
      </c>
      <c r="G110" s="9" t="n">
        <v>170.43</v>
      </c>
      <c r="H110" s="10" t="n">
        <v>170.43</v>
      </c>
    </row>
    <row r="111" customFormat="false" ht="12.75" hidden="false" customHeight="false" outlineLevel="0" collapsed="false">
      <c r="A111" s="11" t="s">
        <v>33</v>
      </c>
      <c r="B111" s="49" t="n">
        <v>57.11</v>
      </c>
      <c r="C111" s="13" t="n">
        <v>60.54</v>
      </c>
      <c r="D111" s="14" t="n">
        <v>60.82</v>
      </c>
      <c r="E111" s="14" t="n">
        <v>60.82</v>
      </c>
      <c r="F111" s="14" t="n">
        <v>59.57</v>
      </c>
      <c r="G111" s="14" t="n">
        <v>59.57</v>
      </c>
      <c r="H111" s="15" t="n">
        <v>59.57</v>
      </c>
    </row>
    <row r="112" customFormat="false" ht="12.75" hidden="false" customHeight="false" outlineLevel="0" collapsed="false">
      <c r="A112" s="11" t="s">
        <v>34</v>
      </c>
      <c r="B112" s="49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6" t="n">
        <v>0</v>
      </c>
    </row>
    <row r="113" customFormat="false" ht="12.75" hidden="false" customHeight="false" outlineLevel="0" collapsed="false">
      <c r="A113" s="11" t="s">
        <v>35</v>
      </c>
      <c r="B113" s="49" t="n">
        <v>6347.47</v>
      </c>
      <c r="C113" s="13" t="n">
        <v>6496.02</v>
      </c>
      <c r="D113" s="13" t="n">
        <v>5000</v>
      </c>
      <c r="E113" s="13" t="n">
        <v>4000</v>
      </c>
      <c r="F113" s="13" t="n">
        <v>4000</v>
      </c>
      <c r="G113" s="13" t="n">
        <v>5000</v>
      </c>
      <c r="H113" s="16" t="n">
        <v>5000</v>
      </c>
    </row>
    <row r="114" customFormat="false" ht="12.75" hidden="false" customHeight="false" outlineLevel="0" collapsed="false">
      <c r="A114" s="11" t="s">
        <v>36</v>
      </c>
      <c r="B114" s="49" t="n">
        <v>2222.3</v>
      </c>
      <c r="C114" s="13" t="n">
        <v>1663.53</v>
      </c>
      <c r="D114" s="13" t="n">
        <v>1500</v>
      </c>
      <c r="E114" s="13" t="n">
        <v>1500</v>
      </c>
      <c r="F114" s="13" t="n">
        <v>1500</v>
      </c>
      <c r="G114" s="13" t="n">
        <v>2000</v>
      </c>
      <c r="H114" s="16" t="n">
        <v>2000</v>
      </c>
    </row>
    <row r="115" customFormat="false" ht="12.75" hidden="false" customHeight="false" outlineLevel="0" collapsed="false">
      <c r="A115" s="11" t="s">
        <v>16</v>
      </c>
      <c r="B115" s="49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6" t="n">
        <v>0</v>
      </c>
    </row>
    <row r="116" customFormat="false" ht="12.75" hidden="false" customHeight="false" outlineLevel="0" collapsed="false">
      <c r="A116" s="11" t="s">
        <v>17</v>
      </c>
      <c r="B116" s="49" t="n">
        <v>27550.01</v>
      </c>
      <c r="C116" s="13" t="n">
        <v>19560.04</v>
      </c>
      <c r="D116" s="13" t="n">
        <v>24850.78</v>
      </c>
      <c r="E116" s="13" t="n">
        <v>24500</v>
      </c>
      <c r="F116" s="13" t="n">
        <v>28000</v>
      </c>
      <c r="G116" s="13" t="n">
        <v>30000</v>
      </c>
      <c r="H116" s="16" t="n">
        <v>30000</v>
      </c>
    </row>
    <row r="117" customFormat="false" ht="12.75" hidden="false" customHeight="false" outlineLevel="0" collapsed="false">
      <c r="A117" s="11" t="s">
        <v>30</v>
      </c>
      <c r="B117" s="49" t="n">
        <v>19471.94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6" t="n">
        <v>0</v>
      </c>
    </row>
    <row r="118" customFormat="false" ht="13.5" hidden="false" customHeight="false" outlineLevel="0" collapsed="false">
      <c r="A118" s="11" t="s">
        <v>49</v>
      </c>
      <c r="B118" s="49" t="n">
        <v>2269.2</v>
      </c>
      <c r="C118" s="13" t="n">
        <v>2150.83</v>
      </c>
      <c r="D118" s="13" t="n">
        <v>2450</v>
      </c>
      <c r="E118" s="13" t="n">
        <v>2435</v>
      </c>
      <c r="F118" s="13" t="n">
        <v>2400</v>
      </c>
      <c r="G118" s="13" t="n">
        <v>2400</v>
      </c>
      <c r="H118" s="16" t="n">
        <v>2500</v>
      </c>
    </row>
    <row r="119" customFormat="false" ht="13.5" hidden="false" customHeight="false" outlineLevel="0" collapsed="false">
      <c r="A119" s="18" t="s">
        <v>20</v>
      </c>
      <c r="B119" s="48" t="n">
        <f aca="false">SUM(B110:B118)</f>
        <v>58094.97</v>
      </c>
      <c r="C119" s="19" t="n">
        <f aca="false">SUM(C110:C118)</f>
        <v>30104.19</v>
      </c>
      <c r="D119" s="19" t="n">
        <f aca="false">SUM(D110:D118)</f>
        <v>34035.61</v>
      </c>
      <c r="E119" s="19" t="n">
        <f aca="false">SUM(E110:E118)</f>
        <v>32669.83</v>
      </c>
      <c r="F119" s="19" t="n">
        <f aca="false">SUM(F110:F118)</f>
        <v>36130</v>
      </c>
      <c r="G119" s="19" t="n">
        <f aca="false">SUM(G110:G118)</f>
        <v>39630</v>
      </c>
      <c r="H119" s="20" t="n">
        <f aca="false">SUM(H110:H118)</f>
        <v>39730</v>
      </c>
    </row>
    <row r="120" customFormat="false" ht="12.75" hidden="false" customHeight="false" outlineLevel="0" collapsed="false">
      <c r="A120" s="11" t="s">
        <v>23</v>
      </c>
      <c r="B120" s="22" t="n">
        <v>341484.26</v>
      </c>
      <c r="C120" s="23" t="n">
        <v>11050.65</v>
      </c>
      <c r="D120" s="23" t="n">
        <v>0</v>
      </c>
      <c r="E120" s="23" t="n">
        <v>0</v>
      </c>
      <c r="F120" s="23" t="n">
        <v>0</v>
      </c>
      <c r="G120" s="23" t="n">
        <v>0</v>
      </c>
      <c r="H120" s="24" t="n">
        <v>0</v>
      </c>
    </row>
    <row r="121" customFormat="false" ht="13.5" hidden="false" customHeight="false" outlineLevel="0" collapsed="false">
      <c r="A121" s="64" t="s">
        <v>50</v>
      </c>
      <c r="B121" s="65" t="n">
        <v>206980.1</v>
      </c>
      <c r="C121" s="66" t="n">
        <v>0</v>
      </c>
      <c r="D121" s="66" t="n">
        <v>0</v>
      </c>
      <c r="E121" s="66" t="n">
        <v>0</v>
      </c>
      <c r="F121" s="66" t="n">
        <v>0</v>
      </c>
      <c r="G121" s="66" t="n">
        <v>0</v>
      </c>
      <c r="H121" s="67" t="n">
        <v>0</v>
      </c>
    </row>
    <row r="122" customFormat="false" ht="13.5" hidden="false" customHeight="false" outlineLevel="0" collapsed="false">
      <c r="A122" s="35" t="s">
        <v>25</v>
      </c>
      <c r="B122" s="48" t="n">
        <f aca="false">SUM(B120:B121)</f>
        <v>548464.36</v>
      </c>
      <c r="C122" s="19" t="n">
        <f aca="false">SUM(C120:C121)</f>
        <v>11050.65</v>
      </c>
      <c r="D122" s="19" t="n">
        <f aca="false">SUM(D120:D121)</f>
        <v>0</v>
      </c>
      <c r="E122" s="19" t="n">
        <f aca="false">SUM(E120:E121)</f>
        <v>0</v>
      </c>
      <c r="F122" s="19" t="n">
        <f aca="false">SUM(F120:F121)</f>
        <v>0</v>
      </c>
      <c r="G122" s="19" t="n">
        <f aca="false">SUM(G120:G121)</f>
        <v>0</v>
      </c>
      <c r="H122" s="20" t="n">
        <f aca="false">SUM(H120:H121)</f>
        <v>0</v>
      </c>
    </row>
    <row r="123" customFormat="false" ht="13.5" hidden="false" customHeight="false" outlineLevel="0" collapsed="false">
      <c r="A123" s="39" t="s">
        <v>26</v>
      </c>
      <c r="B123" s="68" t="n">
        <f aca="false">SUM(B122,B119)</f>
        <v>606559.33</v>
      </c>
      <c r="C123" s="69" t="n">
        <f aca="false">SUM(C122,C119)</f>
        <v>41154.84</v>
      </c>
      <c r="D123" s="69" t="n">
        <f aca="false">SUM(D122,D119)</f>
        <v>34035.61</v>
      </c>
      <c r="E123" s="69" t="n">
        <f aca="false">SUM(E122,E119)</f>
        <v>32669.83</v>
      </c>
      <c r="F123" s="69" t="n">
        <f aca="false">SUM(F122,F119)</f>
        <v>36130</v>
      </c>
      <c r="G123" s="69" t="n">
        <f aca="false">SUM(G122,G119)</f>
        <v>39630</v>
      </c>
      <c r="H123" s="70" t="n">
        <f aca="false">SUM(H122,H119)</f>
        <v>39730</v>
      </c>
    </row>
    <row r="124" customFormat="false" ht="12.75" hidden="false" customHeight="false" outlineLevel="0" collapsed="false">
      <c r="C124" s="43" t="s">
        <v>27</v>
      </c>
    </row>
    <row r="133" customFormat="false" ht="12.75" hidden="false" customHeight="false" outlineLevel="0" collapsed="false">
      <c r="A133" s="44" t="s">
        <v>51</v>
      </c>
    </row>
    <row r="134" customFormat="false" ht="13.5" hidden="false" customHeight="false" outlineLevel="0" collapsed="false"/>
    <row r="135" customFormat="false" ht="12.75" hidden="false" customHeight="true" outlineLevel="0" collapsed="false">
      <c r="A135" s="3" t="s">
        <v>3</v>
      </c>
      <c r="B135" s="4" t="s">
        <v>29</v>
      </c>
      <c r="C135" s="5" t="s">
        <v>5</v>
      </c>
      <c r="D135" s="5" t="s">
        <v>6</v>
      </c>
      <c r="E135" s="5" t="s">
        <v>7</v>
      </c>
      <c r="F135" s="5" t="s">
        <v>8</v>
      </c>
      <c r="G135" s="5" t="s">
        <v>52</v>
      </c>
      <c r="H135" s="6" t="s">
        <v>53</v>
      </c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6"/>
    </row>
    <row r="137" customFormat="false" ht="12.75" hidden="false" customHeight="false" outlineLevel="0" collapsed="false">
      <c r="A137" s="7" t="s">
        <v>32</v>
      </c>
      <c r="B137" s="8" t="n">
        <v>9894.64</v>
      </c>
      <c r="C137" s="9" t="n">
        <v>10264.1</v>
      </c>
      <c r="D137" s="9" t="n">
        <v>10200</v>
      </c>
      <c r="E137" s="9" t="n">
        <v>8657</v>
      </c>
      <c r="F137" s="9" t="n">
        <v>10500</v>
      </c>
      <c r="G137" s="9" t="n">
        <v>11000</v>
      </c>
      <c r="H137" s="10" t="n">
        <v>11000</v>
      </c>
    </row>
    <row r="138" customFormat="false" ht="12.75" hidden="false" customHeight="false" outlineLevel="0" collapsed="false">
      <c r="A138" s="11" t="s">
        <v>33</v>
      </c>
      <c r="B138" s="49" t="n">
        <v>3588.42</v>
      </c>
      <c r="C138" s="13" t="n">
        <v>3801.77</v>
      </c>
      <c r="D138" s="14" t="n">
        <v>3640</v>
      </c>
      <c r="E138" s="14" t="n">
        <v>3169</v>
      </c>
      <c r="F138" s="14" t="n">
        <v>3670</v>
      </c>
      <c r="G138" s="14" t="n">
        <v>3850</v>
      </c>
      <c r="H138" s="15" t="n">
        <v>3850</v>
      </c>
    </row>
    <row r="139" customFormat="false" ht="12.75" hidden="false" customHeight="false" outlineLevel="0" collapsed="false">
      <c r="A139" s="11" t="s">
        <v>34</v>
      </c>
      <c r="B139" s="49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6" t="n">
        <v>0</v>
      </c>
    </row>
    <row r="140" customFormat="false" ht="12.75" hidden="false" customHeight="false" outlineLevel="0" collapsed="false">
      <c r="A140" s="11" t="s">
        <v>35</v>
      </c>
      <c r="B140" s="49" t="n">
        <v>5300.33</v>
      </c>
      <c r="C140" s="13" t="n">
        <v>4947.4</v>
      </c>
      <c r="D140" s="13" t="n">
        <v>5150</v>
      </c>
      <c r="E140" s="13" t="n">
        <v>5000</v>
      </c>
      <c r="F140" s="13" t="n">
        <v>5000</v>
      </c>
      <c r="G140" s="13" t="n">
        <v>5000</v>
      </c>
      <c r="H140" s="16" t="n">
        <v>5000</v>
      </c>
    </row>
    <row r="141" customFormat="false" ht="12.75" hidden="false" customHeight="false" outlineLevel="0" collapsed="false">
      <c r="A141" s="11" t="s">
        <v>36</v>
      </c>
      <c r="B141" s="49" t="n">
        <v>6111.22</v>
      </c>
      <c r="C141" s="13" t="n">
        <v>11645.41</v>
      </c>
      <c r="D141" s="13" t="n">
        <v>12000</v>
      </c>
      <c r="E141" s="13" t="n">
        <v>12000</v>
      </c>
      <c r="F141" s="13" t="n">
        <v>7000</v>
      </c>
      <c r="G141" s="13" t="n">
        <v>11000</v>
      </c>
      <c r="H141" s="16" t="n">
        <v>11000</v>
      </c>
    </row>
    <row r="142" customFormat="false" ht="12.75" hidden="false" customHeight="false" outlineLevel="0" collapsed="false">
      <c r="A142" s="11" t="s">
        <v>16</v>
      </c>
      <c r="B142" s="49" t="n">
        <v>14324.92</v>
      </c>
      <c r="C142" s="13" t="n">
        <v>16795.05</v>
      </c>
      <c r="D142" s="13" t="n">
        <v>18000</v>
      </c>
      <c r="E142" s="13" t="n">
        <v>18000</v>
      </c>
      <c r="F142" s="13" t="n">
        <v>17000</v>
      </c>
      <c r="G142" s="13" t="n">
        <v>18000</v>
      </c>
      <c r="H142" s="16" t="n">
        <v>18000</v>
      </c>
    </row>
    <row r="143" customFormat="false" ht="12.75" hidden="false" customHeight="false" outlineLevel="0" collapsed="false">
      <c r="A143" s="11" t="s">
        <v>17</v>
      </c>
      <c r="B143" s="49" t="n">
        <v>189.72</v>
      </c>
      <c r="C143" s="13" t="n">
        <v>1335.64</v>
      </c>
      <c r="D143" s="13" t="n">
        <v>3000</v>
      </c>
      <c r="E143" s="13" t="n">
        <v>2900</v>
      </c>
      <c r="F143" s="13" t="n">
        <v>600</v>
      </c>
      <c r="G143" s="13" t="n">
        <v>600</v>
      </c>
      <c r="H143" s="16" t="n">
        <v>600</v>
      </c>
    </row>
    <row r="144" customFormat="false" ht="13.5" hidden="false" customHeight="false" outlineLevel="0" collapsed="false">
      <c r="A144" s="11" t="s">
        <v>30</v>
      </c>
      <c r="B144" s="49" t="n">
        <v>24242.67</v>
      </c>
      <c r="C144" s="13" t="n">
        <v>22443.82</v>
      </c>
      <c r="D144" s="13" t="n">
        <v>22500</v>
      </c>
      <c r="E144" s="13" t="n">
        <v>21500</v>
      </c>
      <c r="F144" s="13" t="n">
        <v>22000</v>
      </c>
      <c r="G144" s="13" t="n">
        <v>23000</v>
      </c>
      <c r="H144" s="17" t="n">
        <v>23000</v>
      </c>
    </row>
    <row r="145" customFormat="false" ht="13.5" hidden="false" customHeight="false" outlineLevel="0" collapsed="false">
      <c r="A145" s="18" t="s">
        <v>20</v>
      </c>
      <c r="B145" s="48" t="n">
        <f aca="false">SUM(B137:B144)</f>
        <v>63651.92</v>
      </c>
      <c r="C145" s="19" t="n">
        <f aca="false">SUM(C137:C144)</f>
        <v>71233.19</v>
      </c>
      <c r="D145" s="19" t="n">
        <f aca="false">SUM(D137:D144)</f>
        <v>74490</v>
      </c>
      <c r="E145" s="19" t="n">
        <f aca="false">SUM(E137:E144)</f>
        <v>71226</v>
      </c>
      <c r="F145" s="19" t="n">
        <f aca="false">SUM(F137:F144)</f>
        <v>65770</v>
      </c>
      <c r="G145" s="19" t="n">
        <f aca="false">SUM(G137:G144)</f>
        <v>72450</v>
      </c>
      <c r="H145" s="20" t="n">
        <f aca="false">SUM(H137:H144)</f>
        <v>72450</v>
      </c>
    </row>
    <row r="146" customFormat="false" ht="12.75" hidden="false" customHeight="false" outlineLevel="0" collapsed="false">
      <c r="A146" s="11" t="s">
        <v>23</v>
      </c>
      <c r="B146" s="60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5" t="n">
        <v>0</v>
      </c>
    </row>
    <row r="147" customFormat="false" ht="13.5" hidden="false" customHeight="false" outlineLevel="0" collapsed="false">
      <c r="A147" s="11" t="s">
        <v>54</v>
      </c>
      <c r="B147" s="50" t="n">
        <v>0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0</v>
      </c>
      <c r="H147" s="52" t="n">
        <v>0</v>
      </c>
    </row>
    <row r="148" customFormat="false" ht="13.5" hidden="false" customHeight="false" outlineLevel="0" collapsed="false">
      <c r="A148" s="35" t="s">
        <v>25</v>
      </c>
      <c r="B148" s="37" t="n">
        <f aca="false">SUM(B146:B147)</f>
        <v>0</v>
      </c>
      <c r="C148" s="37" t="n">
        <f aca="false">SUM(C146:C147)</f>
        <v>0</v>
      </c>
      <c r="D148" s="37" t="n">
        <f aca="false">SUM(D146:D147)</f>
        <v>0</v>
      </c>
      <c r="E148" s="37" t="n">
        <f aca="false">SUM(E146:E147)</f>
        <v>0</v>
      </c>
      <c r="F148" s="37" t="n">
        <f aca="false">SUM(F146:F147)</f>
        <v>0</v>
      </c>
      <c r="G148" s="37" t="n">
        <f aca="false">SUM(G146:G147)</f>
        <v>0</v>
      </c>
      <c r="H148" s="38" t="n">
        <f aca="false">SUM(H146:H147)</f>
        <v>0</v>
      </c>
    </row>
    <row r="149" customFormat="false" ht="13.5" hidden="false" customHeight="false" outlineLevel="0" collapsed="false">
      <c r="A149" s="39" t="s">
        <v>26</v>
      </c>
      <c r="B149" s="41" t="n">
        <f aca="false">SUM(B148,B145)</f>
        <v>63651.92</v>
      </c>
      <c r="C149" s="41" t="n">
        <f aca="false">SUM(C148,C145)</f>
        <v>71233.19</v>
      </c>
      <c r="D149" s="41" t="n">
        <f aca="false">SUM(D148,D145)</f>
        <v>74490</v>
      </c>
      <c r="E149" s="41" t="n">
        <f aca="false">SUM(E148,E145)</f>
        <v>71226</v>
      </c>
      <c r="F149" s="41" t="n">
        <f aca="false">SUM(F148,F145)</f>
        <v>65770</v>
      </c>
      <c r="G149" s="41" t="n">
        <f aca="false">SUM(G148,G145)</f>
        <v>72450</v>
      </c>
      <c r="H149" s="42" t="n">
        <f aca="false">SUM(H148,H145)</f>
        <v>72450</v>
      </c>
    </row>
    <row r="151" customFormat="false" ht="12.75" hidden="false" customHeight="false" outlineLevel="0" collapsed="false">
      <c r="A151" s="71" t="s">
        <v>55</v>
      </c>
      <c r="B151" s="71"/>
    </row>
    <row r="152" customFormat="false" ht="13.5" hidden="false" customHeight="false" outlineLevel="0" collapsed="false"/>
    <row r="153" customFormat="false" ht="12.75" hidden="false" customHeight="true" outlineLevel="0" collapsed="false">
      <c r="A153" s="3" t="s">
        <v>3</v>
      </c>
      <c r="B153" s="4" t="s">
        <v>29</v>
      </c>
      <c r="C153" s="5" t="s">
        <v>5</v>
      </c>
      <c r="D153" s="5" t="s">
        <v>6</v>
      </c>
      <c r="E153" s="5" t="s">
        <v>7</v>
      </c>
      <c r="F153" s="5" t="s">
        <v>8</v>
      </c>
      <c r="G153" s="5" t="s">
        <v>9</v>
      </c>
      <c r="H153" s="6" t="s">
        <v>10</v>
      </c>
    </row>
    <row r="154" customFormat="false" ht="13.5" hidden="false" customHeight="false" outlineLevel="0" collapsed="false">
      <c r="A154" s="3"/>
      <c r="B154" s="4"/>
      <c r="C154" s="5"/>
      <c r="D154" s="5"/>
      <c r="E154" s="5"/>
      <c r="F154" s="5"/>
      <c r="G154" s="5"/>
      <c r="H154" s="6"/>
    </row>
    <row r="155" customFormat="false" ht="12.75" hidden="false" customHeight="false" outlineLevel="0" collapsed="false">
      <c r="A155" s="7" t="s">
        <v>32</v>
      </c>
      <c r="B155" s="8" t="n">
        <v>108045.56</v>
      </c>
      <c r="C155" s="9" t="n">
        <v>113655.7</v>
      </c>
      <c r="D155" s="9" t="n">
        <v>110327</v>
      </c>
      <c r="E155" s="9" t="n">
        <v>110327</v>
      </c>
      <c r="F155" s="9" t="n">
        <v>116500</v>
      </c>
      <c r="G155" s="9" t="n">
        <v>118500</v>
      </c>
      <c r="H155" s="72" t="n">
        <v>118500</v>
      </c>
    </row>
    <row r="156" customFormat="false" ht="12.75" hidden="false" customHeight="false" outlineLevel="0" collapsed="false">
      <c r="A156" s="11" t="s">
        <v>33</v>
      </c>
      <c r="B156" s="49" t="n">
        <v>37854.42</v>
      </c>
      <c r="C156" s="73" t="n">
        <v>39964.14</v>
      </c>
      <c r="D156" s="74" t="n">
        <v>41141</v>
      </c>
      <c r="E156" s="74" t="n">
        <v>41141</v>
      </c>
      <c r="F156" s="74" t="n">
        <v>41000</v>
      </c>
      <c r="G156" s="74" t="n">
        <v>41700</v>
      </c>
      <c r="H156" s="75" t="n">
        <v>41700</v>
      </c>
    </row>
    <row r="157" customFormat="false" ht="12.75" hidden="false" customHeight="false" outlineLevel="0" collapsed="false">
      <c r="A157" s="11" t="s">
        <v>34</v>
      </c>
      <c r="B157" s="12" t="n">
        <v>0</v>
      </c>
      <c r="C157" s="73" t="n">
        <v>0</v>
      </c>
      <c r="D157" s="73" t="n">
        <v>0</v>
      </c>
      <c r="E157" s="73" t="n">
        <v>0</v>
      </c>
      <c r="F157" s="73" t="n">
        <v>0</v>
      </c>
      <c r="G157" s="73" t="n">
        <v>0</v>
      </c>
      <c r="H157" s="76" t="n">
        <v>0</v>
      </c>
    </row>
    <row r="158" customFormat="false" ht="12.75" hidden="false" customHeight="false" outlineLevel="0" collapsed="false">
      <c r="A158" s="11" t="s">
        <v>35</v>
      </c>
      <c r="B158" s="12" t="n">
        <v>31277.49</v>
      </c>
      <c r="C158" s="73" t="n">
        <v>27087.02</v>
      </c>
      <c r="D158" s="73" t="n">
        <v>27450</v>
      </c>
      <c r="E158" s="73" t="n">
        <v>27450</v>
      </c>
      <c r="F158" s="73" t="n">
        <v>26000</v>
      </c>
      <c r="G158" s="73" t="n">
        <v>26600</v>
      </c>
      <c r="H158" s="76" t="n">
        <v>27500</v>
      </c>
    </row>
    <row r="159" customFormat="false" ht="12.75" hidden="false" customHeight="false" outlineLevel="0" collapsed="false">
      <c r="A159" s="11" t="s">
        <v>36</v>
      </c>
      <c r="B159" s="12" t="n">
        <v>8403.29</v>
      </c>
      <c r="C159" s="73" t="n">
        <v>11241.73</v>
      </c>
      <c r="D159" s="73" t="n">
        <v>23255</v>
      </c>
      <c r="E159" s="73" t="n">
        <v>23255</v>
      </c>
      <c r="F159" s="73" t="n">
        <v>9500</v>
      </c>
      <c r="G159" s="73" t="n">
        <v>11500</v>
      </c>
      <c r="H159" s="76" t="n">
        <v>13500</v>
      </c>
    </row>
    <row r="160" customFormat="false" ht="12.75" hidden="false" customHeight="false" outlineLevel="0" collapsed="false">
      <c r="A160" s="11" t="s">
        <v>16</v>
      </c>
      <c r="B160" s="12" t="n">
        <v>0</v>
      </c>
      <c r="C160" s="73" t="n">
        <v>243</v>
      </c>
      <c r="D160" s="73" t="n">
        <v>0</v>
      </c>
      <c r="E160" s="73" t="n">
        <v>0</v>
      </c>
      <c r="F160" s="73" t="n">
        <v>0</v>
      </c>
      <c r="G160" s="73" t="n">
        <v>0</v>
      </c>
      <c r="H160" s="76" t="n">
        <v>0</v>
      </c>
    </row>
    <row r="161" customFormat="false" ht="12.75" hidden="false" customHeight="false" outlineLevel="0" collapsed="false">
      <c r="A161" s="11" t="s">
        <v>17</v>
      </c>
      <c r="B161" s="12" t="n">
        <v>131.73</v>
      </c>
      <c r="C161" s="73" t="n">
        <v>87.5</v>
      </c>
      <c r="D161" s="73" t="n">
        <v>100</v>
      </c>
      <c r="E161" s="73" t="n">
        <v>100</v>
      </c>
      <c r="F161" s="73" t="n">
        <v>1000</v>
      </c>
      <c r="G161" s="73" t="n">
        <v>1500</v>
      </c>
      <c r="H161" s="76" t="n">
        <v>1500</v>
      </c>
    </row>
    <row r="162" customFormat="false" ht="12.75" hidden="false" customHeight="false" outlineLevel="0" collapsed="false">
      <c r="A162" s="11" t="s">
        <v>30</v>
      </c>
      <c r="B162" s="12" t="n">
        <v>5334.23</v>
      </c>
      <c r="C162" s="73" t="n">
        <v>8411.18</v>
      </c>
      <c r="D162" s="73" t="n">
        <v>3920</v>
      </c>
      <c r="E162" s="73" t="n">
        <v>3920</v>
      </c>
      <c r="F162" s="73" t="n">
        <v>4000</v>
      </c>
      <c r="G162" s="73" t="n">
        <v>4000</v>
      </c>
      <c r="H162" s="76" t="n">
        <v>4500</v>
      </c>
    </row>
    <row r="163" customFormat="false" ht="13.5" hidden="false" customHeight="false" outlineLevel="0" collapsed="false">
      <c r="A163" s="11" t="s">
        <v>19</v>
      </c>
      <c r="B163" s="12" t="n">
        <v>59.93</v>
      </c>
      <c r="C163" s="73" t="n">
        <v>2012</v>
      </c>
      <c r="D163" s="73" t="n">
        <v>820</v>
      </c>
      <c r="E163" s="73" t="n">
        <v>820</v>
      </c>
      <c r="F163" s="73" t="n">
        <v>0</v>
      </c>
      <c r="G163" s="73" t="n">
        <v>0</v>
      </c>
      <c r="H163" s="76" t="n">
        <v>0</v>
      </c>
    </row>
    <row r="164" customFormat="false" ht="13.5" hidden="false" customHeight="false" outlineLevel="0" collapsed="false">
      <c r="A164" s="18" t="s">
        <v>20</v>
      </c>
      <c r="B164" s="48" t="n">
        <f aca="false">SUM(B155:B163)</f>
        <v>191106.65</v>
      </c>
      <c r="C164" s="19" t="n">
        <f aca="false">SUM(C155:C163)</f>
        <v>202702.27</v>
      </c>
      <c r="D164" s="19" t="n">
        <f aca="false">SUM(D155:D163)</f>
        <v>207013</v>
      </c>
      <c r="E164" s="19" t="n">
        <f aca="false">SUM(E155:E163)</f>
        <v>207013</v>
      </c>
      <c r="F164" s="19" t="n">
        <f aca="false">SUM(F155:F163)</f>
        <v>198000</v>
      </c>
      <c r="G164" s="19" t="n">
        <f aca="false">SUM(G155:G163)</f>
        <v>203800</v>
      </c>
      <c r="H164" s="20" t="n">
        <f aca="false">SUM(H155:H163)</f>
        <v>207200</v>
      </c>
    </row>
    <row r="165" customFormat="false" ht="13.5" hidden="false" customHeight="false" outlineLevel="0" collapsed="false">
      <c r="A165" s="64" t="s">
        <v>56</v>
      </c>
      <c r="B165" s="77" t="n">
        <v>3818.4</v>
      </c>
      <c r="C165" s="78" t="n">
        <v>0</v>
      </c>
      <c r="D165" s="78" t="n">
        <v>0</v>
      </c>
      <c r="E165" s="78" t="n">
        <v>0</v>
      </c>
      <c r="F165" s="78" t="n">
        <v>0</v>
      </c>
      <c r="G165" s="78" t="n">
        <v>0</v>
      </c>
      <c r="H165" s="79" t="n">
        <v>0</v>
      </c>
      <c r="I165" s="80"/>
    </row>
    <row r="166" customFormat="false" ht="13.5" hidden="false" customHeight="false" outlineLevel="0" collapsed="false">
      <c r="A166" s="35" t="s">
        <v>25</v>
      </c>
      <c r="B166" s="81" t="n">
        <f aca="false">SUM(B165)</f>
        <v>3818.4</v>
      </c>
      <c r="C166" s="81" t="n">
        <f aca="false">SUM(C165)</f>
        <v>0</v>
      </c>
      <c r="D166" s="81" t="n">
        <f aca="false">SUM(D165)</f>
        <v>0</v>
      </c>
      <c r="E166" s="81" t="n">
        <f aca="false">SUM(E165)</f>
        <v>0</v>
      </c>
      <c r="F166" s="81" t="n">
        <f aca="false">SUM(F165)</f>
        <v>0</v>
      </c>
      <c r="G166" s="81" t="n">
        <f aca="false">SUM(G165)</f>
        <v>0</v>
      </c>
      <c r="H166" s="82" t="n">
        <f aca="false">SUM(H165)</f>
        <v>0</v>
      </c>
    </row>
    <row r="167" customFormat="false" ht="13.5" hidden="false" customHeight="false" outlineLevel="0" collapsed="false">
      <c r="A167" s="39" t="s">
        <v>26</v>
      </c>
      <c r="B167" s="41" t="n">
        <f aca="false">SUM(B166,B164)</f>
        <v>194925.05</v>
      </c>
      <c r="C167" s="41" t="n">
        <f aca="false">SUM(C166,C164)</f>
        <v>202702.27</v>
      </c>
      <c r="D167" s="41" t="n">
        <f aca="false">SUM(D166,D164)</f>
        <v>207013</v>
      </c>
      <c r="E167" s="41" t="n">
        <f aca="false">SUM(E166,E164)</f>
        <v>207013</v>
      </c>
      <c r="F167" s="41" t="n">
        <f aca="false">SUM(F166,F164)</f>
        <v>198000</v>
      </c>
      <c r="G167" s="41" t="n">
        <f aca="false">SUM(G166,G164)</f>
        <v>203800</v>
      </c>
      <c r="H167" s="42" t="n">
        <f aca="false">SUM(H166,H164)</f>
        <v>207200</v>
      </c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</row>
    <row r="173" customFormat="false" ht="12.75" hidden="false" customHeight="false" outlineLevel="0" collapsed="false">
      <c r="A173" s="71" t="s">
        <v>57</v>
      </c>
      <c r="B173" s="71"/>
    </row>
    <row r="174" customFormat="false" ht="13.5" hidden="false" customHeight="false" outlineLevel="0" collapsed="false"/>
    <row r="175" customFormat="false" ht="12.75" hidden="false" customHeight="true" outlineLevel="0" collapsed="false">
      <c r="A175" s="3" t="s">
        <v>3</v>
      </c>
      <c r="B175" s="4" t="s">
        <v>29</v>
      </c>
      <c r="C175" s="5" t="s">
        <v>5</v>
      </c>
      <c r="D175" s="5" t="s">
        <v>6</v>
      </c>
      <c r="E175" s="5" t="s">
        <v>7</v>
      </c>
      <c r="F175" s="5" t="s">
        <v>8</v>
      </c>
      <c r="G175" s="5" t="s">
        <v>9</v>
      </c>
      <c r="H175" s="6" t="s">
        <v>10</v>
      </c>
    </row>
    <row r="176" customFormat="false" ht="13.5" hidden="false" customHeight="false" outlineLevel="0" collapsed="false">
      <c r="A176" s="3"/>
      <c r="B176" s="4"/>
      <c r="C176" s="5"/>
      <c r="D176" s="5"/>
      <c r="E176" s="5"/>
      <c r="F176" s="5"/>
      <c r="G176" s="5"/>
      <c r="H176" s="6"/>
    </row>
    <row r="177" customFormat="false" ht="12.75" hidden="false" customHeight="false" outlineLevel="0" collapsed="false">
      <c r="A177" s="7" t="s">
        <v>58</v>
      </c>
      <c r="B177" s="8" t="n">
        <v>373.36</v>
      </c>
      <c r="C177" s="9" t="n">
        <v>353.13</v>
      </c>
      <c r="D177" s="9" t="n">
        <v>336.84</v>
      </c>
      <c r="E177" s="9" t="n">
        <v>336.84</v>
      </c>
      <c r="F177" s="9" t="n">
        <v>0</v>
      </c>
      <c r="G177" s="9" t="n">
        <v>0</v>
      </c>
      <c r="H177" s="72" t="n">
        <v>0</v>
      </c>
    </row>
    <row r="178" customFormat="false" ht="13.5" hidden="false" customHeight="false" outlineLevel="0" collapsed="false">
      <c r="A178" s="11" t="s">
        <v>59</v>
      </c>
      <c r="B178" s="12" t="n">
        <v>130.49</v>
      </c>
      <c r="C178" s="73" t="n">
        <v>123.42</v>
      </c>
      <c r="D178" s="74" t="n">
        <v>117.72</v>
      </c>
      <c r="E178" s="74" t="n">
        <v>117.72</v>
      </c>
      <c r="F178" s="74" t="n">
        <v>0</v>
      </c>
      <c r="G178" s="74" t="n">
        <v>0</v>
      </c>
      <c r="H178" s="75" t="n">
        <v>0</v>
      </c>
    </row>
    <row r="179" customFormat="false" ht="13.5" hidden="false" customHeight="false" outlineLevel="0" collapsed="false">
      <c r="A179" s="18" t="s">
        <v>20</v>
      </c>
      <c r="B179" s="48" t="n">
        <f aca="false">SUM(B177:B178)</f>
        <v>503.85</v>
      </c>
      <c r="C179" s="19" t="n">
        <f aca="false">SUM(C177:C178)</f>
        <v>476.55</v>
      </c>
      <c r="D179" s="19" t="n">
        <f aca="false">SUM(D177:D178)</f>
        <v>454.56</v>
      </c>
      <c r="E179" s="19" t="n">
        <f aca="false">SUM(E177:E178)</f>
        <v>454.56</v>
      </c>
      <c r="F179" s="19" t="n">
        <f aca="false">SUM(F177:F178)</f>
        <v>0</v>
      </c>
      <c r="G179" s="19" t="n">
        <f aca="false">SUM(G177:G178)</f>
        <v>0</v>
      </c>
      <c r="H179" s="20" t="n">
        <f aca="false">SUM(H177:H178)</f>
        <v>0</v>
      </c>
    </row>
    <row r="180" customFormat="false" ht="13.5" hidden="false" customHeight="false" outlineLevel="0" collapsed="false">
      <c r="A180" s="39" t="s">
        <v>26</v>
      </c>
      <c r="B180" s="40" t="n">
        <f aca="false">SUM(B179)</f>
        <v>503.85</v>
      </c>
      <c r="C180" s="41" t="n">
        <f aca="false">SUM(C179)</f>
        <v>476.55</v>
      </c>
      <c r="D180" s="41" t="n">
        <f aca="false">SUM(D179)</f>
        <v>454.56</v>
      </c>
      <c r="E180" s="41" t="n">
        <f aca="false">SUM(E179)</f>
        <v>454.56</v>
      </c>
      <c r="F180" s="41" t="n">
        <f aca="false">SUM(F179)</f>
        <v>0</v>
      </c>
      <c r="G180" s="41" t="n">
        <f aca="false">SUM(G179)</f>
        <v>0</v>
      </c>
      <c r="H180" s="42" t="n">
        <f aca="false">SUM(H179)</f>
        <v>0</v>
      </c>
      <c r="J180" s="83"/>
    </row>
    <row r="181" customFormat="false" ht="12.75" hidden="false" customHeight="false" outlineLevel="0" collapsed="false">
      <c r="A181" s="84"/>
      <c r="B181" s="85"/>
      <c r="C181" s="85"/>
      <c r="D181" s="85"/>
      <c r="E181" s="85"/>
      <c r="F181" s="85"/>
      <c r="G181" s="85"/>
      <c r="H181" s="85"/>
      <c r="J181" s="83"/>
    </row>
    <row r="182" customFormat="false" ht="12.75" hidden="false" customHeight="false" outlineLevel="0" collapsed="false">
      <c r="A182" s="44" t="s">
        <v>60</v>
      </c>
    </row>
    <row r="183" customFormat="false" ht="13.5" hidden="false" customHeight="false" outlineLevel="0" collapsed="false"/>
    <row r="184" customFormat="false" ht="12.75" hidden="false" customHeight="true" outlineLevel="0" collapsed="false">
      <c r="A184" s="3" t="s">
        <v>3</v>
      </c>
      <c r="B184" s="4" t="s">
        <v>29</v>
      </c>
      <c r="C184" s="5" t="s">
        <v>5</v>
      </c>
      <c r="D184" s="5" t="s">
        <v>6</v>
      </c>
      <c r="E184" s="5" t="s">
        <v>7</v>
      </c>
      <c r="F184" s="5" t="s">
        <v>8</v>
      </c>
      <c r="G184" s="5" t="s">
        <v>52</v>
      </c>
      <c r="H184" s="6" t="s">
        <v>10</v>
      </c>
    </row>
    <row r="185" customFormat="false" ht="13.5" hidden="false" customHeight="false" outlineLevel="0" collapsed="false">
      <c r="A185" s="3"/>
      <c r="B185" s="4"/>
      <c r="C185" s="5"/>
      <c r="D185" s="5"/>
      <c r="E185" s="5"/>
      <c r="F185" s="5"/>
      <c r="G185" s="5"/>
      <c r="H185" s="6"/>
    </row>
    <row r="186" customFormat="false" ht="12.75" hidden="false" customHeight="false" outlineLevel="0" collapsed="false">
      <c r="A186" s="86" t="s">
        <v>32</v>
      </c>
      <c r="B186" s="87" t="n">
        <v>71644.57</v>
      </c>
      <c r="C186" s="88" t="n">
        <v>68764.66</v>
      </c>
      <c r="D186" s="88" t="n">
        <v>73046</v>
      </c>
      <c r="E186" s="88" t="n">
        <v>72500</v>
      </c>
      <c r="F186" s="88" t="n">
        <v>74000</v>
      </c>
      <c r="G186" s="88" t="n">
        <v>75500</v>
      </c>
      <c r="H186" s="89" t="n">
        <v>75500</v>
      </c>
      <c r="J186" s="83"/>
    </row>
    <row r="187" customFormat="false" ht="12.75" hidden="false" customHeight="false" outlineLevel="0" collapsed="false">
      <c r="A187" s="7" t="s">
        <v>61</v>
      </c>
      <c r="B187" s="8" t="n">
        <v>37970.6</v>
      </c>
      <c r="C187" s="9" t="n">
        <v>15349.95</v>
      </c>
      <c r="D187" s="9" t="n">
        <v>6550</v>
      </c>
      <c r="E187" s="9" t="n">
        <v>6550</v>
      </c>
      <c r="F187" s="9" t="n">
        <v>0</v>
      </c>
      <c r="G187" s="9" t="n">
        <v>0</v>
      </c>
      <c r="H187" s="72" t="n">
        <v>0</v>
      </c>
    </row>
    <row r="188" customFormat="false" ht="12.75" hidden="false" customHeight="false" outlineLevel="0" collapsed="false">
      <c r="A188" s="11" t="s">
        <v>33</v>
      </c>
      <c r="B188" s="8" t="n">
        <v>25747.04</v>
      </c>
      <c r="C188" s="9" t="n">
        <v>24198.06</v>
      </c>
      <c r="D188" s="9" t="n">
        <v>27100</v>
      </c>
      <c r="E188" s="9" t="n">
        <v>25350</v>
      </c>
      <c r="F188" s="9" t="n">
        <v>25900</v>
      </c>
      <c r="G188" s="9" t="n">
        <v>26400</v>
      </c>
      <c r="H188" s="72" t="n">
        <v>26400</v>
      </c>
    </row>
    <row r="189" customFormat="false" ht="12.75" hidden="false" customHeight="false" outlineLevel="0" collapsed="false">
      <c r="A189" s="11" t="s">
        <v>62</v>
      </c>
      <c r="B189" s="12" t="n">
        <v>12615.41</v>
      </c>
      <c r="C189" s="13" t="n">
        <v>5264.44</v>
      </c>
      <c r="D189" s="14" t="n">
        <v>3311.29</v>
      </c>
      <c r="E189" s="14" t="n">
        <v>3311.29</v>
      </c>
      <c r="F189" s="14" t="n">
        <v>0</v>
      </c>
      <c r="G189" s="14" t="n">
        <v>0</v>
      </c>
      <c r="H189" s="15" t="n">
        <v>0</v>
      </c>
    </row>
    <row r="190" customFormat="false" ht="12.75" hidden="false" customHeight="false" outlineLevel="0" collapsed="false">
      <c r="A190" s="11" t="s">
        <v>34</v>
      </c>
      <c r="B190" s="12" t="n">
        <v>11.6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6" t="n">
        <v>0</v>
      </c>
      <c r="J190" s="83"/>
    </row>
    <row r="191" customFormat="false" ht="12.75" hidden="false" customHeight="false" outlineLevel="0" collapsed="false">
      <c r="A191" s="11" t="s">
        <v>35</v>
      </c>
      <c r="B191" s="12" t="n">
        <v>1298.43</v>
      </c>
      <c r="C191" s="13" t="n">
        <v>1394.71</v>
      </c>
      <c r="D191" s="13" t="n">
        <v>1500</v>
      </c>
      <c r="E191" s="13" t="n">
        <v>1500</v>
      </c>
      <c r="F191" s="13" t="n">
        <v>1500</v>
      </c>
      <c r="G191" s="13" t="n">
        <v>1500</v>
      </c>
      <c r="H191" s="16" t="n">
        <v>1600</v>
      </c>
    </row>
    <row r="192" customFormat="false" ht="12.75" hidden="false" customHeight="false" outlineLevel="0" collapsed="false">
      <c r="A192" s="11" t="s">
        <v>36</v>
      </c>
      <c r="B192" s="12" t="n">
        <v>15299.51</v>
      </c>
      <c r="C192" s="13" t="n">
        <v>14814.97</v>
      </c>
      <c r="D192" s="13" t="n">
        <v>15000</v>
      </c>
      <c r="E192" s="13" t="n">
        <v>14500</v>
      </c>
      <c r="F192" s="13" t="n">
        <v>14000</v>
      </c>
      <c r="G192" s="13" t="n">
        <v>16000</v>
      </c>
      <c r="H192" s="16" t="n">
        <v>17000</v>
      </c>
    </row>
    <row r="193" customFormat="false" ht="12.75" hidden="false" customHeight="false" outlineLevel="0" collapsed="false">
      <c r="A193" s="11" t="s">
        <v>16</v>
      </c>
      <c r="B193" s="12" t="n">
        <v>32410.45</v>
      </c>
      <c r="C193" s="13" t="n">
        <v>29233.63</v>
      </c>
      <c r="D193" s="13" t="n">
        <v>27459</v>
      </c>
      <c r="E193" s="13" t="n">
        <v>27300</v>
      </c>
      <c r="F193" s="13" t="n">
        <v>27000</v>
      </c>
      <c r="G193" s="13" t="n">
        <v>29000</v>
      </c>
      <c r="H193" s="16" t="n">
        <v>30000</v>
      </c>
    </row>
    <row r="194" customFormat="false" ht="12.75" hidden="false" customHeight="false" outlineLevel="0" collapsed="false">
      <c r="A194" s="11" t="s">
        <v>17</v>
      </c>
      <c r="B194" s="12" t="n">
        <v>3276.26</v>
      </c>
      <c r="C194" s="13" t="n">
        <v>1600.47</v>
      </c>
      <c r="D194" s="13" t="n">
        <v>1000</v>
      </c>
      <c r="E194" s="13" t="n">
        <v>1000</v>
      </c>
      <c r="F194" s="13" t="n">
        <v>0</v>
      </c>
      <c r="G194" s="13" t="n">
        <v>1000</v>
      </c>
      <c r="H194" s="16" t="n">
        <v>3000</v>
      </c>
    </row>
    <row r="195" customFormat="false" ht="12.75" hidden="false" customHeight="false" outlineLevel="0" collapsed="false">
      <c r="A195" s="11" t="s">
        <v>30</v>
      </c>
      <c r="B195" s="12" t="n">
        <v>3817.34</v>
      </c>
      <c r="C195" s="13" t="n">
        <v>6901.22</v>
      </c>
      <c r="D195" s="13" t="n">
        <v>5454</v>
      </c>
      <c r="E195" s="13" t="n">
        <v>5000</v>
      </c>
      <c r="F195" s="13" t="n">
        <v>5500</v>
      </c>
      <c r="G195" s="13" t="n">
        <v>5500</v>
      </c>
      <c r="H195" s="16" t="n">
        <v>5500</v>
      </c>
    </row>
    <row r="196" customFormat="false" ht="13.5" hidden="false" customHeight="false" outlineLevel="0" collapsed="false">
      <c r="A196" s="11" t="s">
        <v>19</v>
      </c>
      <c r="B196" s="12" t="n">
        <v>817.75</v>
      </c>
      <c r="C196" s="13" t="n">
        <v>454.07</v>
      </c>
      <c r="D196" s="13" t="n">
        <v>325</v>
      </c>
      <c r="E196" s="13" t="n">
        <v>325</v>
      </c>
      <c r="F196" s="13" t="n">
        <v>0</v>
      </c>
      <c r="G196" s="13" t="n">
        <v>0</v>
      </c>
      <c r="H196" s="17" t="n">
        <v>0</v>
      </c>
    </row>
    <row r="197" customFormat="false" ht="13.5" hidden="false" customHeight="false" outlineLevel="0" collapsed="false">
      <c r="A197" s="18" t="s">
        <v>20</v>
      </c>
      <c r="B197" s="48" t="n">
        <f aca="false">SUM(B186:B196)</f>
        <v>204908.96</v>
      </c>
      <c r="C197" s="19" t="n">
        <f aca="false">SUM(C186:C196)</f>
        <v>167976.18</v>
      </c>
      <c r="D197" s="19" t="n">
        <f aca="false">SUM(D186:D196)</f>
        <v>160745.29</v>
      </c>
      <c r="E197" s="19" t="n">
        <f aca="false">SUM(E186:E196)</f>
        <v>157336.29</v>
      </c>
      <c r="F197" s="19" t="n">
        <f aca="false">SUM(F186:F196)</f>
        <v>147900</v>
      </c>
      <c r="G197" s="19" t="n">
        <f aca="false">SUM(G186:G196)</f>
        <v>154900</v>
      </c>
      <c r="H197" s="20" t="n">
        <f aca="false">SUM(H186:H196)</f>
        <v>159000</v>
      </c>
    </row>
    <row r="198" customFormat="false" ht="12.75" hidden="false" customHeight="false" outlineLevel="0" collapsed="false">
      <c r="A198" s="11" t="s">
        <v>63</v>
      </c>
      <c r="B198" s="29" t="n">
        <v>0</v>
      </c>
      <c r="C198" s="14" t="n">
        <v>4580</v>
      </c>
      <c r="D198" s="14" t="n">
        <v>30617</v>
      </c>
      <c r="E198" s="14" t="n">
        <v>30617</v>
      </c>
      <c r="F198" s="14" t="n">
        <v>0</v>
      </c>
      <c r="G198" s="14" t="n">
        <v>0</v>
      </c>
      <c r="H198" s="15" t="n">
        <v>6000</v>
      </c>
    </row>
    <row r="199" customFormat="false" ht="13.5" hidden="false" customHeight="false" outlineLevel="0" collapsed="false">
      <c r="A199" s="11" t="s">
        <v>64</v>
      </c>
      <c r="B199" s="32" t="n">
        <v>0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5000</v>
      </c>
      <c r="H199" s="52" t="n">
        <v>5000</v>
      </c>
    </row>
    <row r="200" customFormat="false" ht="13.5" hidden="false" customHeight="false" outlineLevel="0" collapsed="false">
      <c r="A200" s="35" t="s">
        <v>25</v>
      </c>
      <c r="B200" s="36" t="n">
        <f aca="false">SUM(B198:B199)</f>
        <v>0</v>
      </c>
      <c r="C200" s="37" t="n">
        <f aca="false">SUM(C198:C199)</f>
        <v>4580</v>
      </c>
      <c r="D200" s="37" t="n">
        <f aca="false">SUM(D198:D199)</f>
        <v>30617</v>
      </c>
      <c r="E200" s="37" t="n">
        <f aca="false">SUM(E198:E199)</f>
        <v>30617</v>
      </c>
      <c r="F200" s="37" t="n">
        <f aca="false">SUM(F198:F199)</f>
        <v>0</v>
      </c>
      <c r="G200" s="37" t="n">
        <f aca="false">SUM(G198:G199)</f>
        <v>5000</v>
      </c>
      <c r="H200" s="38" t="n">
        <f aca="false">SUM(H198:H199)</f>
        <v>11000</v>
      </c>
    </row>
    <row r="201" customFormat="false" ht="13.5" hidden="false" customHeight="false" outlineLevel="0" collapsed="false">
      <c r="A201" s="39" t="s">
        <v>26</v>
      </c>
      <c r="B201" s="40" t="n">
        <f aca="false">SUM(B200,B197)</f>
        <v>204908.96</v>
      </c>
      <c r="C201" s="41" t="n">
        <f aca="false">SUM(C200,C197)</f>
        <v>172556.18</v>
      </c>
      <c r="D201" s="41" t="n">
        <f aca="false">SUM(D200,D197)</f>
        <v>191362.29</v>
      </c>
      <c r="E201" s="41" t="n">
        <f aca="false">SUM(E200,E197)</f>
        <v>187953.29</v>
      </c>
      <c r="F201" s="41" t="n">
        <f aca="false">SUM(F200,F197)</f>
        <v>147900</v>
      </c>
      <c r="G201" s="41" t="n">
        <f aca="false">SUM(G200,G197)</f>
        <v>159900</v>
      </c>
      <c r="H201" s="42" t="n">
        <f aca="false">SUM(H200,H197)</f>
        <v>170000</v>
      </c>
    </row>
    <row r="203" customFormat="false" ht="12.75" hidden="false" customHeight="false" outlineLevel="0" collapsed="false">
      <c r="A203" s="44" t="s">
        <v>65</v>
      </c>
    </row>
    <row r="204" customFormat="false" ht="13.5" hidden="false" customHeight="false" outlineLevel="0" collapsed="false"/>
    <row r="205" customFormat="false" ht="12.75" hidden="false" customHeight="true" outlineLevel="0" collapsed="false">
      <c r="A205" s="3" t="s">
        <v>3</v>
      </c>
      <c r="B205" s="4" t="s">
        <v>29</v>
      </c>
      <c r="C205" s="5" t="s">
        <v>5</v>
      </c>
      <c r="D205" s="5" t="s">
        <v>6</v>
      </c>
      <c r="E205" s="5" t="s">
        <v>7</v>
      </c>
      <c r="F205" s="5" t="s">
        <v>8</v>
      </c>
      <c r="G205" s="5" t="s">
        <v>9</v>
      </c>
      <c r="H205" s="6" t="s">
        <v>10</v>
      </c>
    </row>
    <row r="206" customFormat="false" ht="13.5" hidden="false" customHeight="false" outlineLevel="0" collapsed="false">
      <c r="A206" s="3"/>
      <c r="B206" s="4"/>
      <c r="C206" s="5"/>
      <c r="D206" s="5"/>
      <c r="E206" s="5"/>
      <c r="F206" s="5"/>
      <c r="G206" s="5"/>
      <c r="H206" s="6"/>
    </row>
    <row r="207" customFormat="false" ht="12.75" hidden="false" customHeight="false" outlineLevel="0" collapsed="false">
      <c r="A207" s="11" t="s">
        <v>35</v>
      </c>
      <c r="B207" s="12" t="n">
        <v>40467.26</v>
      </c>
      <c r="C207" s="73" t="n">
        <v>45286.16</v>
      </c>
      <c r="D207" s="73" t="n">
        <v>48000</v>
      </c>
      <c r="E207" s="73" t="n">
        <v>47700</v>
      </c>
      <c r="F207" s="73" t="n">
        <v>46000</v>
      </c>
      <c r="G207" s="73" t="n">
        <v>46000</v>
      </c>
      <c r="H207" s="90" t="n">
        <v>46000</v>
      </c>
    </row>
    <row r="208" customFormat="false" ht="12.75" hidden="false" customHeight="false" outlineLevel="0" collapsed="false">
      <c r="A208" s="11" t="s">
        <v>36</v>
      </c>
      <c r="B208" s="12" t="n">
        <v>3693.61</v>
      </c>
      <c r="C208" s="73" t="n">
        <v>1875.75</v>
      </c>
      <c r="D208" s="73" t="n">
        <v>1500</v>
      </c>
      <c r="E208" s="73" t="n">
        <v>1500</v>
      </c>
      <c r="F208" s="73" t="n">
        <v>1600</v>
      </c>
      <c r="G208" s="73" t="n">
        <v>2000</v>
      </c>
      <c r="H208" s="76" t="n">
        <v>2000</v>
      </c>
    </row>
    <row r="209" customFormat="false" ht="12.75" hidden="false" customHeight="false" outlineLevel="0" collapsed="false">
      <c r="A209" s="11" t="s">
        <v>17</v>
      </c>
      <c r="B209" s="12" t="n">
        <v>0</v>
      </c>
      <c r="C209" s="73" t="n">
        <v>1949.4</v>
      </c>
      <c r="D209" s="73" t="n">
        <v>0</v>
      </c>
      <c r="E209" s="73" t="n">
        <v>0</v>
      </c>
      <c r="F209" s="73" t="n">
        <v>0</v>
      </c>
      <c r="G209" s="73" t="n">
        <v>1000</v>
      </c>
      <c r="H209" s="76" t="n">
        <v>1000</v>
      </c>
    </row>
    <row r="210" customFormat="false" ht="13.5" hidden="false" customHeight="false" outlineLevel="0" collapsed="false">
      <c r="A210" s="11" t="s">
        <v>30</v>
      </c>
      <c r="B210" s="12" t="n">
        <v>0</v>
      </c>
      <c r="C210" s="73" t="n">
        <v>0</v>
      </c>
      <c r="D210" s="73" t="n">
        <v>0</v>
      </c>
      <c r="E210" s="73" t="n">
        <v>0</v>
      </c>
      <c r="F210" s="73" t="n">
        <v>0</v>
      </c>
      <c r="G210" s="73" t="n">
        <v>0</v>
      </c>
      <c r="H210" s="91" t="n">
        <v>0</v>
      </c>
    </row>
    <row r="211" customFormat="false" ht="13.5" hidden="false" customHeight="false" outlineLevel="0" collapsed="false">
      <c r="A211" s="18" t="s">
        <v>20</v>
      </c>
      <c r="B211" s="48" t="n">
        <f aca="false">SUM(B207:B210)</f>
        <v>44160.87</v>
      </c>
      <c r="C211" s="19" t="n">
        <f aca="false">SUM(C207:C210)</f>
        <v>49111.31</v>
      </c>
      <c r="D211" s="19" t="n">
        <f aca="false">SUM(D207:D210)</f>
        <v>49500</v>
      </c>
      <c r="E211" s="19" t="n">
        <f aca="false">SUM(E207:E210)</f>
        <v>49200</v>
      </c>
      <c r="F211" s="19" t="n">
        <f aca="false">SUM(F207:F210)</f>
        <v>47600</v>
      </c>
      <c r="G211" s="19" t="n">
        <f aca="false">SUM(G207:G210)</f>
        <v>49000</v>
      </c>
      <c r="H211" s="20" t="n">
        <f aca="false">SUM(H207:H210)</f>
        <v>49000</v>
      </c>
    </row>
    <row r="212" customFormat="false" ht="12.75" hidden="false" customHeight="false" outlineLevel="0" collapsed="false">
      <c r="A212" s="11" t="s">
        <v>23</v>
      </c>
      <c r="B212" s="29" t="n">
        <v>0</v>
      </c>
      <c r="C212" s="74" t="n">
        <v>0</v>
      </c>
      <c r="D212" s="74" t="n">
        <v>0</v>
      </c>
      <c r="E212" s="74" t="n">
        <v>0</v>
      </c>
      <c r="F212" s="74" t="n">
        <v>0</v>
      </c>
      <c r="G212" s="74" t="n">
        <v>0</v>
      </c>
      <c r="H212" s="75" t="n">
        <v>0</v>
      </c>
    </row>
    <row r="213" customFormat="false" ht="13.5" hidden="false" customHeight="false" outlineLevel="0" collapsed="false">
      <c r="A213" s="11" t="s">
        <v>66</v>
      </c>
      <c r="B213" s="32" t="n">
        <v>0</v>
      </c>
      <c r="C213" s="46" t="n">
        <v>0</v>
      </c>
      <c r="D213" s="46" t="n">
        <v>0</v>
      </c>
      <c r="E213" s="46" t="n">
        <v>0</v>
      </c>
      <c r="F213" s="46" t="n">
        <v>0</v>
      </c>
      <c r="G213" s="46" t="n">
        <v>0</v>
      </c>
      <c r="H213" s="47" t="n">
        <v>0</v>
      </c>
    </row>
    <row r="214" customFormat="false" ht="13.5" hidden="false" customHeight="false" outlineLevel="0" collapsed="false">
      <c r="A214" s="35" t="s">
        <v>25</v>
      </c>
      <c r="B214" s="36" t="n">
        <f aca="false">SUM(B212:B213)</f>
        <v>0</v>
      </c>
      <c r="C214" s="37" t="n">
        <f aca="false">SUM(C212:C213)</f>
        <v>0</v>
      </c>
      <c r="D214" s="37" t="n">
        <f aca="false">SUM(D212:D213)</f>
        <v>0</v>
      </c>
      <c r="E214" s="37" t="n">
        <f aca="false">SUM(E212:E213)</f>
        <v>0</v>
      </c>
      <c r="F214" s="37" t="n">
        <f aca="false">SUM(F212:F213)</f>
        <v>0</v>
      </c>
      <c r="G214" s="37" t="n">
        <f aca="false">SUM(G212:G213)</f>
        <v>0</v>
      </c>
      <c r="H214" s="38" t="n">
        <f aca="false">SUM(H212:H213)</f>
        <v>0</v>
      </c>
    </row>
    <row r="215" customFormat="false" ht="13.5" hidden="false" customHeight="false" outlineLevel="0" collapsed="false">
      <c r="A215" s="39" t="s">
        <v>26</v>
      </c>
      <c r="B215" s="40" t="n">
        <f aca="false">SUM(B214,B211)</f>
        <v>44160.87</v>
      </c>
      <c r="C215" s="41" t="n">
        <f aca="false">SUM(C214,C211)</f>
        <v>49111.31</v>
      </c>
      <c r="D215" s="41" t="n">
        <f aca="false">SUM(D214,D211)</f>
        <v>49500</v>
      </c>
      <c r="E215" s="41" t="n">
        <f aca="false">SUM(E214,E211)</f>
        <v>49200</v>
      </c>
      <c r="F215" s="41" t="n">
        <f aca="false">SUM(F214,F211)</f>
        <v>47600</v>
      </c>
      <c r="G215" s="41" t="n">
        <f aca="false">SUM(G214,G211)</f>
        <v>49000</v>
      </c>
      <c r="H215" s="42" t="n">
        <f aca="false">SUM(H214,H211)</f>
        <v>49000</v>
      </c>
    </row>
    <row r="216" customFormat="false" ht="12.75" hidden="false" customHeight="false" outlineLevel="0" collapsed="false">
      <c r="A216" s="84"/>
      <c r="B216" s="85"/>
      <c r="C216" s="85"/>
      <c r="D216" s="85"/>
      <c r="E216" s="85"/>
      <c r="F216" s="85"/>
      <c r="G216" s="85"/>
      <c r="H216" s="85"/>
    </row>
    <row r="217" customFormat="false" ht="12.75" hidden="false" customHeight="false" outlineLevel="0" collapsed="false">
      <c r="A217" s="44" t="s">
        <v>67</v>
      </c>
    </row>
    <row r="218" customFormat="false" ht="13.5" hidden="false" customHeight="false" outlineLevel="0" collapsed="false"/>
    <row r="219" customFormat="false" ht="12.75" hidden="false" customHeight="true" outlineLevel="0" collapsed="false">
      <c r="A219" s="3" t="s">
        <v>3</v>
      </c>
      <c r="B219" s="4" t="s">
        <v>29</v>
      </c>
      <c r="C219" s="5" t="s">
        <v>5</v>
      </c>
      <c r="D219" s="5" t="s">
        <v>6</v>
      </c>
      <c r="E219" s="5" t="s">
        <v>7</v>
      </c>
      <c r="F219" s="5" t="s">
        <v>8</v>
      </c>
      <c r="G219" s="5" t="s">
        <v>9</v>
      </c>
      <c r="H219" s="6" t="s">
        <v>10</v>
      </c>
    </row>
    <row r="220" customFormat="false" ht="13.5" hidden="false" customHeight="false" outlineLevel="0" collapsed="false">
      <c r="A220" s="3"/>
      <c r="B220" s="4"/>
      <c r="C220" s="5"/>
      <c r="D220" s="5"/>
      <c r="E220" s="5"/>
      <c r="F220" s="5"/>
      <c r="G220" s="5"/>
      <c r="H220" s="6"/>
    </row>
    <row r="221" customFormat="false" ht="12.75" hidden="false" customHeight="false" outlineLevel="0" collapsed="false">
      <c r="A221" s="11" t="s">
        <v>35</v>
      </c>
      <c r="B221" s="12" t="n">
        <v>6799.64</v>
      </c>
      <c r="C221" s="73" t="n">
        <v>7976.25</v>
      </c>
      <c r="D221" s="73" t="n">
        <v>8000</v>
      </c>
      <c r="E221" s="73" t="n">
        <v>8000</v>
      </c>
      <c r="F221" s="73" t="n">
        <v>12000</v>
      </c>
      <c r="G221" s="73" t="n">
        <v>15000</v>
      </c>
      <c r="H221" s="76" t="n">
        <v>15000</v>
      </c>
    </row>
    <row r="222" customFormat="false" ht="12.75" hidden="false" customHeight="false" outlineLevel="0" collapsed="false">
      <c r="A222" s="11" t="s">
        <v>36</v>
      </c>
      <c r="B222" s="12" t="n">
        <v>0</v>
      </c>
      <c r="C222" s="73" t="n">
        <v>324</v>
      </c>
      <c r="D222" s="73" t="n">
        <v>15</v>
      </c>
      <c r="E222" s="73" t="n">
        <v>15</v>
      </c>
      <c r="F222" s="73" t="n">
        <v>0</v>
      </c>
      <c r="G222" s="73" t="n">
        <v>0</v>
      </c>
      <c r="H222" s="76" t="n">
        <v>0</v>
      </c>
    </row>
    <row r="223" customFormat="false" ht="12.75" hidden="false" customHeight="false" outlineLevel="0" collapsed="false">
      <c r="A223" s="11" t="s">
        <v>17</v>
      </c>
      <c r="B223" s="12" t="n">
        <v>0</v>
      </c>
      <c r="C223" s="73" t="n">
        <v>0</v>
      </c>
      <c r="D223" s="73" t="n">
        <v>2070</v>
      </c>
      <c r="E223" s="73" t="n">
        <v>2000</v>
      </c>
      <c r="F223" s="73" t="n">
        <v>1500</v>
      </c>
      <c r="G223" s="73" t="n">
        <v>1500</v>
      </c>
      <c r="H223" s="76" t="n">
        <v>2000</v>
      </c>
    </row>
    <row r="224" customFormat="false" ht="13.5" hidden="false" customHeight="false" outlineLevel="0" collapsed="false">
      <c r="A224" s="11" t="s">
        <v>30</v>
      </c>
      <c r="B224" s="12" t="n">
        <v>1217.11</v>
      </c>
      <c r="C224" s="73" t="n">
        <v>1974.68</v>
      </c>
      <c r="D224" s="73" t="n">
        <v>900</v>
      </c>
      <c r="E224" s="73" t="n">
        <v>900</v>
      </c>
      <c r="F224" s="73" t="n">
        <v>500</v>
      </c>
      <c r="G224" s="73" t="n">
        <v>1000</v>
      </c>
      <c r="H224" s="76" t="n">
        <v>1000</v>
      </c>
    </row>
    <row r="225" customFormat="false" ht="13.5" hidden="false" customHeight="false" outlineLevel="0" collapsed="false">
      <c r="A225" s="18" t="s">
        <v>20</v>
      </c>
      <c r="B225" s="48" t="n">
        <f aca="false">SUM(B221:B224)</f>
        <v>8016.75</v>
      </c>
      <c r="C225" s="19" t="n">
        <f aca="false">SUM(C221:C224)</f>
        <v>10274.93</v>
      </c>
      <c r="D225" s="19" t="n">
        <f aca="false">SUM(D221:D224)</f>
        <v>10985</v>
      </c>
      <c r="E225" s="19" t="n">
        <f aca="false">SUM(E221:E224)</f>
        <v>10915</v>
      </c>
      <c r="F225" s="19" t="n">
        <f aca="false">SUM(F221:F224)</f>
        <v>14000</v>
      </c>
      <c r="G225" s="19" t="n">
        <f aca="false">SUM(G221:G224)</f>
        <v>17500</v>
      </c>
      <c r="H225" s="20" t="n">
        <f aca="false">SUM(H221:H224)</f>
        <v>18000</v>
      </c>
    </row>
    <row r="226" customFormat="false" ht="13.5" hidden="false" customHeight="false" outlineLevel="0" collapsed="false">
      <c r="A226" s="11" t="s">
        <v>68</v>
      </c>
      <c r="B226" s="29" t="n">
        <v>16567.2</v>
      </c>
      <c r="C226" s="74" t="n">
        <v>16567.2</v>
      </c>
      <c r="D226" s="74" t="n">
        <v>16568</v>
      </c>
      <c r="E226" s="74" t="n">
        <v>16568</v>
      </c>
      <c r="F226" s="74" t="n">
        <v>0</v>
      </c>
      <c r="G226" s="74" t="n">
        <v>0</v>
      </c>
      <c r="H226" s="75" t="n">
        <v>0</v>
      </c>
    </row>
    <row r="227" customFormat="false" ht="13.5" hidden="false" customHeight="false" outlineLevel="0" collapsed="false">
      <c r="A227" s="35" t="s">
        <v>25</v>
      </c>
      <c r="B227" s="36" t="n">
        <f aca="false">SUM(B226:B226)</f>
        <v>16567.2</v>
      </c>
      <c r="C227" s="37" t="n">
        <f aca="false">SUM(C226:C226)</f>
        <v>16567.2</v>
      </c>
      <c r="D227" s="37" t="n">
        <f aca="false">SUM(D226:D226)</f>
        <v>16568</v>
      </c>
      <c r="E227" s="37" t="n">
        <v>16568</v>
      </c>
      <c r="F227" s="37" t="n">
        <f aca="false">SUM(F226:F226)</f>
        <v>0</v>
      </c>
      <c r="G227" s="37" t="n">
        <f aca="false">SUM(G226:G226)</f>
        <v>0</v>
      </c>
      <c r="H227" s="38" t="n">
        <f aca="false">SUM(H226:H226)</f>
        <v>0</v>
      </c>
    </row>
    <row r="228" customFormat="false" ht="13.5" hidden="false" customHeight="false" outlineLevel="0" collapsed="false">
      <c r="A228" s="39" t="s">
        <v>26</v>
      </c>
      <c r="B228" s="40" t="n">
        <f aca="false">SUM(B227,B225)</f>
        <v>24583.95</v>
      </c>
      <c r="C228" s="41" t="n">
        <f aca="false">SUM(C227,C225)</f>
        <v>26842.13</v>
      </c>
      <c r="D228" s="41" t="n">
        <f aca="false">SUM(D227,D225)</f>
        <v>27553</v>
      </c>
      <c r="E228" s="41" t="n">
        <f aca="false">SUM(E227,E225)</f>
        <v>27483</v>
      </c>
      <c r="F228" s="41" t="n">
        <f aca="false">SUM(F227,F225)</f>
        <v>14000</v>
      </c>
      <c r="G228" s="41" t="n">
        <f aca="false">SUM(G227,G225)</f>
        <v>17500</v>
      </c>
      <c r="H228" s="42" t="n">
        <f aca="false">SUM(H227,H225)</f>
        <v>18000</v>
      </c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</row>
    <row r="230" customFormat="false" ht="12.75" hidden="false" customHeight="false" outlineLevel="0" collapsed="false">
      <c r="A230" s="44" t="s">
        <v>69</v>
      </c>
    </row>
    <row r="231" customFormat="false" ht="13.5" hidden="false" customHeight="false" outlineLevel="0" collapsed="false"/>
    <row r="232" customFormat="false" ht="12.75" hidden="false" customHeight="true" outlineLevel="0" collapsed="false">
      <c r="A232" s="3" t="s">
        <v>3</v>
      </c>
      <c r="B232" s="4" t="s">
        <v>29</v>
      </c>
      <c r="C232" s="5" t="s">
        <v>5</v>
      </c>
      <c r="D232" s="5" t="s">
        <v>70</v>
      </c>
      <c r="E232" s="5" t="s">
        <v>7</v>
      </c>
      <c r="F232" s="5" t="s">
        <v>8</v>
      </c>
      <c r="G232" s="5" t="s">
        <v>9</v>
      </c>
      <c r="H232" s="6" t="s">
        <v>10</v>
      </c>
    </row>
    <row r="233" customFormat="false" ht="13.5" hidden="false" customHeight="false" outlineLevel="0" collapsed="false">
      <c r="A233" s="3"/>
      <c r="B233" s="4"/>
      <c r="C233" s="5"/>
      <c r="D233" s="5"/>
      <c r="E233" s="5"/>
      <c r="F233" s="5"/>
      <c r="G233" s="5"/>
      <c r="H233" s="6"/>
    </row>
    <row r="234" customFormat="false" ht="12.75" hidden="false" customHeight="false" outlineLevel="0" collapsed="false">
      <c r="A234" s="93" t="s">
        <v>71</v>
      </c>
      <c r="B234" s="87" t="n">
        <v>1.31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9" t="n">
        <v>0</v>
      </c>
    </row>
    <row r="235" customFormat="false" ht="12.75" hidden="false" customHeight="false" outlineLevel="0" collapsed="false">
      <c r="A235" s="94" t="s">
        <v>35</v>
      </c>
      <c r="B235" s="12" t="n">
        <v>17895.17</v>
      </c>
      <c r="C235" s="13" t="n">
        <v>18687.74</v>
      </c>
      <c r="D235" s="13" t="n">
        <v>17650</v>
      </c>
      <c r="E235" s="13" t="n">
        <v>17500</v>
      </c>
      <c r="F235" s="13" t="n">
        <v>18000</v>
      </c>
      <c r="G235" s="13" t="n">
        <v>18000</v>
      </c>
      <c r="H235" s="16" t="n">
        <v>18000</v>
      </c>
    </row>
    <row r="236" customFormat="false" ht="12.75" hidden="false" customHeight="false" outlineLevel="0" collapsed="false">
      <c r="A236" s="11" t="s">
        <v>36</v>
      </c>
      <c r="B236" s="12" t="n">
        <v>0</v>
      </c>
      <c r="C236" s="13" t="n">
        <v>0</v>
      </c>
      <c r="D236" s="13" t="n">
        <v>0</v>
      </c>
      <c r="E236" s="13" t="n">
        <v>0</v>
      </c>
      <c r="F236" s="13" t="n">
        <v>0</v>
      </c>
      <c r="G236" s="13" t="n">
        <v>0</v>
      </c>
      <c r="H236" s="16" t="n">
        <v>0</v>
      </c>
    </row>
    <row r="237" customFormat="false" ht="12.75" hidden="false" customHeight="false" outlineLevel="0" collapsed="false">
      <c r="A237" s="11" t="s">
        <v>17</v>
      </c>
      <c r="B237" s="12" t="n">
        <v>50</v>
      </c>
      <c r="C237" s="13" t="n">
        <v>0</v>
      </c>
      <c r="D237" s="13" t="n">
        <v>2750</v>
      </c>
      <c r="E237" s="13" t="n">
        <v>2750</v>
      </c>
      <c r="F237" s="13" t="n">
        <v>1500</v>
      </c>
      <c r="G237" s="13" t="n">
        <v>2000</v>
      </c>
      <c r="H237" s="16" t="n">
        <v>2000</v>
      </c>
    </row>
    <row r="238" customFormat="false" ht="13.5" hidden="false" customHeight="false" outlineLevel="0" collapsed="false">
      <c r="A238" s="11" t="s">
        <v>30</v>
      </c>
      <c r="B238" s="12" t="n">
        <v>468.27</v>
      </c>
      <c r="C238" s="13" t="n">
        <v>65</v>
      </c>
      <c r="D238" s="13" t="n">
        <v>0</v>
      </c>
      <c r="E238" s="13" t="n">
        <v>0</v>
      </c>
      <c r="F238" s="13" t="n">
        <v>0</v>
      </c>
      <c r="G238" s="13" t="n">
        <v>0</v>
      </c>
      <c r="H238" s="17" t="n">
        <v>0</v>
      </c>
    </row>
    <row r="239" customFormat="false" ht="13.5" hidden="false" customHeight="false" outlineLevel="0" collapsed="false">
      <c r="A239" s="18" t="s">
        <v>20</v>
      </c>
      <c r="B239" s="48" t="n">
        <f aca="false">SUM(B234:B238)</f>
        <v>18414.75</v>
      </c>
      <c r="C239" s="19" t="n">
        <f aca="false">SUM(C234:C238)</f>
        <v>18752.74</v>
      </c>
      <c r="D239" s="19" t="n">
        <f aca="false">SUM(D234:D238)</f>
        <v>20400</v>
      </c>
      <c r="E239" s="19" t="n">
        <f aca="false">SUM(E234:E238)</f>
        <v>20250</v>
      </c>
      <c r="F239" s="19" t="n">
        <f aca="false">SUM(F234:F238)</f>
        <v>19500</v>
      </c>
      <c r="G239" s="19" t="n">
        <f aca="false">SUM(G234:G238)</f>
        <v>20000</v>
      </c>
      <c r="H239" s="20" t="n">
        <f aca="false">SUM(H234:H238)</f>
        <v>20000</v>
      </c>
    </row>
    <row r="240" customFormat="false" ht="13.5" hidden="false" customHeight="false" outlineLevel="0" collapsed="false">
      <c r="A240" s="11" t="s">
        <v>68</v>
      </c>
      <c r="B240" s="77" t="n">
        <v>560.66</v>
      </c>
      <c r="C240" s="78" t="n">
        <v>0</v>
      </c>
      <c r="D240" s="78" t="n">
        <v>0</v>
      </c>
      <c r="E240" s="78" t="n">
        <v>0</v>
      </c>
      <c r="F240" s="78" t="n">
        <v>0</v>
      </c>
      <c r="G240" s="78" t="n">
        <v>0</v>
      </c>
      <c r="H240" s="95" t="n">
        <v>0</v>
      </c>
    </row>
    <row r="241" customFormat="false" ht="13.5" hidden="false" customHeight="false" outlineLevel="0" collapsed="false">
      <c r="A241" s="35" t="s">
        <v>25</v>
      </c>
      <c r="B241" s="96" t="n">
        <f aca="false">SUM(B240)</f>
        <v>560.66</v>
      </c>
      <c r="C241" s="96" t="n">
        <f aca="false">SUM(C240)</f>
        <v>0</v>
      </c>
      <c r="D241" s="96" t="n">
        <f aca="false">SUM(D240)</f>
        <v>0</v>
      </c>
      <c r="E241" s="96" t="n">
        <f aca="false">SUM(E240)</f>
        <v>0</v>
      </c>
      <c r="F241" s="96" t="n">
        <f aca="false">SUM(F240)</f>
        <v>0</v>
      </c>
      <c r="G241" s="96" t="n">
        <f aca="false">SUM(G240)</f>
        <v>0</v>
      </c>
      <c r="H241" s="97" t="n">
        <f aca="false">SUM(H240)</f>
        <v>0</v>
      </c>
    </row>
    <row r="242" customFormat="false" ht="13.5" hidden="false" customHeight="false" outlineLevel="0" collapsed="false">
      <c r="A242" s="39" t="s">
        <v>26</v>
      </c>
      <c r="B242" s="41" t="n">
        <f aca="false">SUM(B239,B241)</f>
        <v>18975.41</v>
      </c>
      <c r="C242" s="41" t="n">
        <f aca="false">SUM(C239,C241)</f>
        <v>18752.74</v>
      </c>
      <c r="D242" s="41" t="n">
        <f aca="false">SUM(D239,D241)</f>
        <v>20400</v>
      </c>
      <c r="E242" s="41" t="n">
        <f aca="false">SUM(E239,E241)</f>
        <v>20250</v>
      </c>
      <c r="F242" s="41" t="n">
        <f aca="false">SUM(F239,F241)</f>
        <v>19500</v>
      </c>
      <c r="G242" s="41" t="n">
        <f aca="false">SUM(G239,G241)</f>
        <v>20000</v>
      </c>
      <c r="H242" s="42" t="n">
        <f aca="false">SUM(H239,H241)</f>
        <v>20000</v>
      </c>
    </row>
    <row r="244" customFormat="false" ht="12.75" hidden="false" customHeight="false" outlineLevel="0" collapsed="false">
      <c r="A244" s="44" t="s">
        <v>72</v>
      </c>
    </row>
    <row r="245" customFormat="false" ht="13.5" hidden="false" customHeight="false" outlineLevel="0" collapsed="false"/>
    <row r="246" customFormat="false" ht="12.75" hidden="false" customHeight="true" outlineLevel="0" collapsed="false">
      <c r="A246" s="3" t="s">
        <v>3</v>
      </c>
      <c r="B246" s="4" t="s">
        <v>29</v>
      </c>
      <c r="C246" s="5" t="s">
        <v>5</v>
      </c>
      <c r="D246" s="5" t="s">
        <v>6</v>
      </c>
      <c r="E246" s="5" t="s">
        <v>7</v>
      </c>
      <c r="F246" s="5" t="s">
        <v>8</v>
      </c>
      <c r="G246" s="5" t="s">
        <v>9</v>
      </c>
      <c r="H246" s="6" t="s">
        <v>10</v>
      </c>
    </row>
    <row r="247" customFormat="false" ht="13.5" hidden="false" customHeight="false" outlineLevel="0" collapsed="false">
      <c r="A247" s="3"/>
      <c r="B247" s="4"/>
      <c r="C247" s="5"/>
      <c r="D247" s="5"/>
      <c r="E247" s="5"/>
      <c r="F247" s="5"/>
      <c r="G247" s="5"/>
      <c r="H247" s="6"/>
    </row>
    <row r="248" customFormat="false" ht="12.75" hidden="false" customHeight="false" outlineLevel="0" collapsed="false">
      <c r="A248" s="7" t="s">
        <v>32</v>
      </c>
      <c r="B248" s="8" t="n">
        <v>34581.56</v>
      </c>
      <c r="C248" s="9" t="n">
        <v>30898.89</v>
      </c>
      <c r="D248" s="9" t="n">
        <v>31000</v>
      </c>
      <c r="E248" s="9" t="n">
        <v>31000</v>
      </c>
      <c r="F248" s="9" t="n">
        <v>32000</v>
      </c>
      <c r="G248" s="9" t="n">
        <v>32500</v>
      </c>
      <c r="H248" s="10" t="n">
        <v>32500</v>
      </c>
    </row>
    <row r="249" customFormat="false" ht="12.75" hidden="false" customHeight="false" outlineLevel="0" collapsed="false">
      <c r="A249" s="11" t="s">
        <v>33</v>
      </c>
      <c r="B249" s="12" t="n">
        <v>12246.51</v>
      </c>
      <c r="C249" s="73" t="n">
        <v>10968.01</v>
      </c>
      <c r="D249" s="74" t="n">
        <v>10835</v>
      </c>
      <c r="E249" s="74" t="n">
        <v>10626</v>
      </c>
      <c r="F249" s="74" t="n">
        <v>11200</v>
      </c>
      <c r="G249" s="74" t="n">
        <v>11380</v>
      </c>
      <c r="H249" s="75" t="n">
        <v>11380</v>
      </c>
    </row>
    <row r="250" customFormat="false" ht="12.75" hidden="false" customHeight="false" outlineLevel="0" collapsed="false">
      <c r="A250" s="11" t="s">
        <v>34</v>
      </c>
      <c r="B250" s="12" t="n">
        <v>0</v>
      </c>
      <c r="C250" s="73" t="n">
        <v>161.34</v>
      </c>
      <c r="D250" s="73" t="n">
        <v>15</v>
      </c>
      <c r="E250" s="73" t="n">
        <v>12</v>
      </c>
      <c r="F250" s="73" t="n">
        <v>0</v>
      </c>
      <c r="G250" s="73" t="n">
        <v>0</v>
      </c>
      <c r="H250" s="76" t="n">
        <v>0</v>
      </c>
    </row>
    <row r="251" customFormat="false" ht="12.75" hidden="false" customHeight="false" outlineLevel="0" collapsed="false">
      <c r="A251" s="11" t="s">
        <v>35</v>
      </c>
      <c r="B251" s="12" t="n">
        <v>9210.16</v>
      </c>
      <c r="C251" s="73" t="n">
        <v>10572.97</v>
      </c>
      <c r="D251" s="73" t="n">
        <v>10150</v>
      </c>
      <c r="E251" s="73" t="n">
        <v>10130</v>
      </c>
      <c r="F251" s="73" t="n">
        <v>9000</v>
      </c>
      <c r="G251" s="73" t="n">
        <v>9000</v>
      </c>
      <c r="H251" s="76" t="n">
        <v>9000</v>
      </c>
    </row>
    <row r="252" customFormat="false" ht="12.75" hidden="false" customHeight="false" outlineLevel="0" collapsed="false">
      <c r="A252" s="11" t="s">
        <v>36</v>
      </c>
      <c r="B252" s="12" t="n">
        <v>4716.28</v>
      </c>
      <c r="C252" s="73" t="n">
        <v>4714.57</v>
      </c>
      <c r="D252" s="73" t="n">
        <v>5000</v>
      </c>
      <c r="E252" s="73" t="n">
        <v>5000</v>
      </c>
      <c r="F252" s="73" t="n">
        <v>5000</v>
      </c>
      <c r="G252" s="73" t="n">
        <v>5000</v>
      </c>
      <c r="H252" s="76" t="n">
        <v>5000</v>
      </c>
    </row>
    <row r="253" customFormat="false" ht="12.75" hidden="false" customHeight="false" outlineLevel="0" collapsed="false">
      <c r="A253" s="11" t="s">
        <v>16</v>
      </c>
      <c r="B253" s="12" t="n">
        <v>853.75</v>
      </c>
      <c r="C253" s="73" t="n">
        <v>886.54</v>
      </c>
      <c r="D253" s="73" t="n">
        <v>760</v>
      </c>
      <c r="E253" s="73" t="n">
        <v>760</v>
      </c>
      <c r="F253" s="73" t="n">
        <v>800</v>
      </c>
      <c r="G253" s="73" t="n">
        <v>1080</v>
      </c>
      <c r="H253" s="76" t="n">
        <v>1080</v>
      </c>
    </row>
    <row r="254" customFormat="false" ht="12.75" hidden="false" customHeight="false" outlineLevel="0" collapsed="false">
      <c r="A254" s="11" t="s">
        <v>17</v>
      </c>
      <c r="B254" s="12" t="n">
        <v>1645.55</v>
      </c>
      <c r="C254" s="73" t="n">
        <v>0</v>
      </c>
      <c r="D254" s="73" t="n">
        <v>0</v>
      </c>
      <c r="E254" s="73" t="n">
        <v>0</v>
      </c>
      <c r="F254" s="73" t="n">
        <v>2000</v>
      </c>
      <c r="G254" s="73" t="n">
        <v>2000</v>
      </c>
      <c r="H254" s="76" t="n">
        <v>2000</v>
      </c>
    </row>
    <row r="255" customFormat="false" ht="12.75" hidden="false" customHeight="false" outlineLevel="0" collapsed="false">
      <c r="A255" s="11" t="s">
        <v>30</v>
      </c>
      <c r="B255" s="12" t="n">
        <v>1340.34</v>
      </c>
      <c r="C255" s="73" t="n">
        <v>1106.15</v>
      </c>
      <c r="D255" s="73" t="n">
        <v>1420</v>
      </c>
      <c r="E255" s="73" t="n">
        <v>1400</v>
      </c>
      <c r="F255" s="73" t="n">
        <v>1200</v>
      </c>
      <c r="G255" s="73" t="n">
        <v>1200</v>
      </c>
      <c r="H255" s="76" t="n">
        <v>1200</v>
      </c>
    </row>
    <row r="256" customFormat="false" ht="13.5" hidden="false" customHeight="false" outlineLevel="0" collapsed="false">
      <c r="A256" s="11" t="s">
        <v>19</v>
      </c>
      <c r="B256" s="12" t="n">
        <v>145.82</v>
      </c>
      <c r="C256" s="73" t="n">
        <v>167.14</v>
      </c>
      <c r="D256" s="73" t="n">
        <v>377</v>
      </c>
      <c r="E256" s="73" t="n">
        <v>377</v>
      </c>
      <c r="F256" s="73" t="n">
        <v>0</v>
      </c>
      <c r="G256" s="73" t="n">
        <v>0</v>
      </c>
      <c r="H256" s="91" t="n">
        <v>0</v>
      </c>
    </row>
    <row r="257" customFormat="false" ht="13.5" hidden="false" customHeight="false" outlineLevel="0" collapsed="false">
      <c r="A257" s="18" t="s">
        <v>20</v>
      </c>
      <c r="B257" s="98" t="n">
        <f aca="false">SUM(B248:B256)</f>
        <v>64739.97</v>
      </c>
      <c r="C257" s="99" t="n">
        <f aca="false">SUM(C248:C256)</f>
        <v>59475.61</v>
      </c>
      <c r="D257" s="99" t="n">
        <f aca="false">SUM(D248:D256)</f>
        <v>59557</v>
      </c>
      <c r="E257" s="99" t="n">
        <f aca="false">SUM(E248:E256)</f>
        <v>59305</v>
      </c>
      <c r="F257" s="99" t="n">
        <f aca="false">SUM(F248:F256)</f>
        <v>61200</v>
      </c>
      <c r="G257" s="99" t="n">
        <f aca="false">SUM(G248:G256)</f>
        <v>62160</v>
      </c>
      <c r="H257" s="100" t="n">
        <f aca="false">SUM(H248:H256)</f>
        <v>62160</v>
      </c>
    </row>
    <row r="258" customFormat="false" ht="13.5" hidden="false" customHeight="false" outlineLevel="0" collapsed="false">
      <c r="A258" s="39" t="s">
        <v>26</v>
      </c>
      <c r="B258" s="68" t="n">
        <f aca="false">SUM(B257)</f>
        <v>64739.97</v>
      </c>
      <c r="C258" s="69" t="n">
        <f aca="false">SUM(C257)</f>
        <v>59475.61</v>
      </c>
      <c r="D258" s="69" t="n">
        <f aca="false">SUM(D257)</f>
        <v>59557</v>
      </c>
      <c r="E258" s="69" t="n">
        <f aca="false">SUM(E257)</f>
        <v>59305</v>
      </c>
      <c r="F258" s="69" t="n">
        <f aca="false">SUM(F257)</f>
        <v>61200</v>
      </c>
      <c r="G258" s="69" t="n">
        <f aca="false">SUM(G257)</f>
        <v>62160</v>
      </c>
      <c r="H258" s="70" t="n">
        <f aca="false">SUM(H257)</f>
        <v>62160</v>
      </c>
    </row>
    <row r="260" customFormat="false" ht="12.75" hidden="false" customHeight="false" outlineLevel="0" collapsed="false">
      <c r="A260" s="44" t="s">
        <v>73</v>
      </c>
    </row>
    <row r="261" customFormat="false" ht="13.5" hidden="false" customHeight="false" outlineLevel="0" collapsed="false"/>
    <row r="262" customFormat="false" ht="12.75" hidden="false" customHeight="true" outlineLevel="0" collapsed="false">
      <c r="A262" s="3" t="s">
        <v>3</v>
      </c>
      <c r="B262" s="4" t="s">
        <v>29</v>
      </c>
      <c r="C262" s="5" t="s">
        <v>5</v>
      </c>
      <c r="D262" s="5" t="s">
        <v>6</v>
      </c>
      <c r="E262" s="5" t="s">
        <v>7</v>
      </c>
      <c r="F262" s="5" t="s">
        <v>8</v>
      </c>
      <c r="G262" s="5" t="s">
        <v>9</v>
      </c>
      <c r="H262" s="6" t="s">
        <v>10</v>
      </c>
    </row>
    <row r="263" customFormat="false" ht="13.5" hidden="false" customHeight="false" outlineLevel="0" collapsed="false">
      <c r="A263" s="3"/>
      <c r="B263" s="4"/>
      <c r="C263" s="5"/>
      <c r="D263" s="5"/>
      <c r="E263" s="5"/>
      <c r="F263" s="5"/>
      <c r="G263" s="5"/>
      <c r="H263" s="6"/>
    </row>
    <row r="264" customFormat="false" ht="12.75" hidden="false" customHeight="false" outlineLevel="0" collapsed="false">
      <c r="A264" s="7" t="s">
        <v>32</v>
      </c>
      <c r="B264" s="8" t="n">
        <v>12275.74</v>
      </c>
      <c r="C264" s="9" t="n">
        <v>11227.37</v>
      </c>
      <c r="D264" s="9" t="n">
        <v>12500</v>
      </c>
      <c r="E264" s="9" t="n">
        <v>12500</v>
      </c>
      <c r="F264" s="9" t="n">
        <v>13000</v>
      </c>
      <c r="G264" s="9" t="n">
        <v>13500</v>
      </c>
      <c r="H264" s="10" t="n">
        <v>13500</v>
      </c>
    </row>
    <row r="265" customFormat="false" ht="12.75" hidden="false" customHeight="false" outlineLevel="0" collapsed="false">
      <c r="A265" s="11" t="s">
        <v>33</v>
      </c>
      <c r="B265" s="12" t="n">
        <v>4566.3</v>
      </c>
      <c r="C265" s="73" t="n">
        <v>4241.18</v>
      </c>
      <c r="D265" s="74" t="n">
        <v>7340</v>
      </c>
      <c r="E265" s="74" t="n">
        <v>7331</v>
      </c>
      <c r="F265" s="74" t="n">
        <v>8000</v>
      </c>
      <c r="G265" s="74" t="n">
        <v>8100</v>
      </c>
      <c r="H265" s="75" t="n">
        <v>8100</v>
      </c>
    </row>
    <row r="266" customFormat="false" ht="12.75" hidden="false" customHeight="false" outlineLevel="0" collapsed="false">
      <c r="A266" s="11" t="s">
        <v>34</v>
      </c>
      <c r="B266" s="12" t="n">
        <v>2242.83</v>
      </c>
      <c r="C266" s="73" t="n">
        <v>1714.8</v>
      </c>
      <c r="D266" s="73" t="n">
        <v>1400</v>
      </c>
      <c r="E266" s="73" t="n">
        <v>1400</v>
      </c>
      <c r="F266" s="73" t="n">
        <v>1400</v>
      </c>
      <c r="G266" s="73" t="n">
        <v>1400</v>
      </c>
      <c r="H266" s="76" t="n">
        <v>1400</v>
      </c>
    </row>
    <row r="267" customFormat="false" ht="12.75" hidden="false" customHeight="false" outlineLevel="0" collapsed="false">
      <c r="A267" s="11" t="s">
        <v>35</v>
      </c>
      <c r="B267" s="12" t="n">
        <v>8063.29</v>
      </c>
      <c r="C267" s="73" t="n">
        <v>11121.14</v>
      </c>
      <c r="D267" s="73" t="n">
        <v>10500</v>
      </c>
      <c r="E267" s="73" t="n">
        <v>10500</v>
      </c>
      <c r="F267" s="73" t="n">
        <v>10000</v>
      </c>
      <c r="G267" s="73" t="n">
        <v>10000</v>
      </c>
      <c r="H267" s="76" t="n">
        <v>10000</v>
      </c>
    </row>
    <row r="268" customFormat="false" ht="12.75" hidden="false" customHeight="false" outlineLevel="0" collapsed="false">
      <c r="A268" s="11" t="s">
        <v>36</v>
      </c>
      <c r="B268" s="12" t="n">
        <v>5332.4</v>
      </c>
      <c r="C268" s="73" t="n">
        <v>7379.72</v>
      </c>
      <c r="D268" s="73" t="n">
        <v>6000</v>
      </c>
      <c r="E268" s="73" t="n">
        <v>6000</v>
      </c>
      <c r="F268" s="73" t="n">
        <v>6000</v>
      </c>
      <c r="G268" s="73" t="n">
        <v>6000</v>
      </c>
      <c r="H268" s="76" t="n">
        <v>6000</v>
      </c>
    </row>
    <row r="269" customFormat="false" ht="12.75" hidden="false" customHeight="false" outlineLevel="0" collapsed="false">
      <c r="A269" s="11" t="s">
        <v>16</v>
      </c>
      <c r="B269" s="12" t="n">
        <v>7794.12</v>
      </c>
      <c r="C269" s="73" t="n">
        <v>8744.88</v>
      </c>
      <c r="D269" s="73" t="n">
        <v>8700</v>
      </c>
      <c r="E269" s="73" t="n">
        <v>8500</v>
      </c>
      <c r="F269" s="73" t="n">
        <v>8500</v>
      </c>
      <c r="G269" s="73" t="n">
        <v>9000</v>
      </c>
      <c r="H269" s="76" t="n">
        <v>9000</v>
      </c>
    </row>
    <row r="270" customFormat="false" ht="12.75" hidden="false" customHeight="false" outlineLevel="0" collapsed="false">
      <c r="A270" s="11" t="s">
        <v>17</v>
      </c>
      <c r="B270" s="12" t="n">
        <v>427</v>
      </c>
      <c r="C270" s="73" t="n">
        <v>35.9</v>
      </c>
      <c r="D270" s="73" t="n">
        <v>200</v>
      </c>
      <c r="E270" s="73" t="n">
        <v>0</v>
      </c>
      <c r="F270" s="73" t="n">
        <v>300</v>
      </c>
      <c r="G270" s="73" t="n">
        <v>1500</v>
      </c>
      <c r="H270" s="76" t="n">
        <v>1500</v>
      </c>
    </row>
    <row r="271" customFormat="false" ht="12.75" hidden="false" customHeight="false" outlineLevel="0" collapsed="false">
      <c r="A271" s="11" t="s">
        <v>74</v>
      </c>
      <c r="B271" s="12" t="n">
        <v>440.99</v>
      </c>
      <c r="C271" s="73" t="n">
        <v>272.99</v>
      </c>
      <c r="D271" s="73" t="n">
        <v>160</v>
      </c>
      <c r="E271" s="73" t="n">
        <v>160</v>
      </c>
      <c r="F271" s="73" t="n">
        <v>0</v>
      </c>
      <c r="G271" s="73" t="n">
        <v>0</v>
      </c>
      <c r="H271" s="76" t="n">
        <v>0</v>
      </c>
    </row>
    <row r="272" customFormat="false" ht="12.75" hidden="false" customHeight="false" outlineLevel="0" collapsed="false">
      <c r="A272" s="11" t="s">
        <v>30</v>
      </c>
      <c r="B272" s="12" t="n">
        <v>21769.94</v>
      </c>
      <c r="C272" s="73" t="n">
        <v>24710.13</v>
      </c>
      <c r="D272" s="73" t="n">
        <v>22500</v>
      </c>
      <c r="E272" s="73" t="n">
        <v>22500</v>
      </c>
      <c r="F272" s="73" t="n">
        <v>19000</v>
      </c>
      <c r="G272" s="73" t="n">
        <v>21000</v>
      </c>
      <c r="H272" s="76" t="n">
        <v>21000</v>
      </c>
    </row>
    <row r="273" customFormat="false" ht="13.5" hidden="false" customHeight="false" outlineLevel="0" collapsed="false">
      <c r="A273" s="11" t="s">
        <v>19</v>
      </c>
      <c r="B273" s="12" t="n">
        <v>0</v>
      </c>
      <c r="C273" s="73" t="n">
        <v>0</v>
      </c>
      <c r="D273" s="73" t="n">
        <v>0</v>
      </c>
      <c r="E273" s="73" t="n">
        <v>0</v>
      </c>
      <c r="F273" s="73" t="n">
        <v>0</v>
      </c>
      <c r="G273" s="73" t="n">
        <v>0</v>
      </c>
      <c r="H273" s="91" t="n">
        <v>0</v>
      </c>
    </row>
    <row r="274" customFormat="false" ht="13.5" hidden="false" customHeight="false" outlineLevel="0" collapsed="false">
      <c r="A274" s="18" t="s">
        <v>20</v>
      </c>
      <c r="B274" s="48" t="n">
        <f aca="false">SUM(B264:B273)</f>
        <v>62912.61</v>
      </c>
      <c r="C274" s="19" t="n">
        <f aca="false">SUM(C264:C273)</f>
        <v>69448.11</v>
      </c>
      <c r="D274" s="19" t="n">
        <f aca="false">SUM(D264:D273)</f>
        <v>69300</v>
      </c>
      <c r="E274" s="19" t="n">
        <f aca="false">SUM(E264:E273)</f>
        <v>68891</v>
      </c>
      <c r="F274" s="19" t="n">
        <f aca="false">SUM(F264:F273)</f>
        <v>66200</v>
      </c>
      <c r="G274" s="19" t="n">
        <f aca="false">SUM(G264:G273)</f>
        <v>70500</v>
      </c>
      <c r="H274" s="20" t="n">
        <f aca="false">SUM(H264:H273)</f>
        <v>70500</v>
      </c>
    </row>
    <row r="275" customFormat="false" ht="12.75" hidden="false" customHeight="false" outlineLevel="0" collapsed="false">
      <c r="A275" s="11" t="s">
        <v>23</v>
      </c>
      <c r="B275" s="29" t="n">
        <v>0</v>
      </c>
      <c r="C275" s="74" t="n">
        <v>0</v>
      </c>
      <c r="D275" s="74" t="n">
        <v>0</v>
      </c>
      <c r="E275" s="74" t="n">
        <v>0</v>
      </c>
      <c r="F275" s="74" t="n">
        <v>0</v>
      </c>
      <c r="G275" s="74" t="n">
        <v>0</v>
      </c>
      <c r="H275" s="75" t="n">
        <v>0</v>
      </c>
    </row>
    <row r="276" customFormat="false" ht="13.5" hidden="false" customHeight="false" outlineLevel="0" collapsed="false">
      <c r="A276" s="11" t="s">
        <v>54</v>
      </c>
      <c r="B276" s="32" t="n">
        <v>0</v>
      </c>
      <c r="C276" s="46" t="n">
        <v>0</v>
      </c>
      <c r="D276" s="46" t="n">
        <v>0</v>
      </c>
      <c r="E276" s="46" t="n">
        <v>0</v>
      </c>
      <c r="F276" s="46" t="n">
        <v>0</v>
      </c>
      <c r="G276" s="46" t="n">
        <v>0</v>
      </c>
      <c r="H276" s="47" t="n">
        <v>0</v>
      </c>
    </row>
    <row r="277" customFormat="false" ht="13.5" hidden="false" customHeight="false" outlineLevel="0" collapsed="false">
      <c r="A277" s="35" t="s">
        <v>25</v>
      </c>
      <c r="B277" s="37" t="n">
        <f aca="false">SUM(B275:B276)</f>
        <v>0</v>
      </c>
      <c r="C277" s="37" t="n">
        <f aca="false">SUM(C275:C276)</f>
        <v>0</v>
      </c>
      <c r="D277" s="37" t="n">
        <f aca="false">SUM(D275:D276)</f>
        <v>0</v>
      </c>
      <c r="E277" s="37" t="n">
        <f aca="false">SUM(E275:E276)</f>
        <v>0</v>
      </c>
      <c r="F277" s="37" t="n">
        <f aca="false">SUM(F275:F276)</f>
        <v>0</v>
      </c>
      <c r="G277" s="37" t="n">
        <f aca="false">SUM(G275:G276)</f>
        <v>0</v>
      </c>
      <c r="H277" s="38" t="n">
        <f aca="false">SUM(H275:H276)</f>
        <v>0</v>
      </c>
    </row>
    <row r="278" customFormat="false" ht="13.5" hidden="false" customHeight="false" outlineLevel="0" collapsed="false">
      <c r="A278" s="39" t="s">
        <v>26</v>
      </c>
      <c r="B278" s="41" t="n">
        <f aca="false">SUM(B277,B274)</f>
        <v>62912.61</v>
      </c>
      <c r="C278" s="41" t="n">
        <f aca="false">SUM(C277,C274)</f>
        <v>69448.11</v>
      </c>
      <c r="D278" s="41" t="n">
        <f aca="false">SUM(D277,D274)</f>
        <v>69300</v>
      </c>
      <c r="E278" s="41" t="n">
        <f aca="false">SUM(E277,E274)</f>
        <v>68891</v>
      </c>
      <c r="F278" s="41" t="n">
        <f aca="false">SUM(F277,F274)</f>
        <v>66200</v>
      </c>
      <c r="G278" s="41" t="n">
        <f aca="false">SUM(G277,G274)</f>
        <v>70500</v>
      </c>
      <c r="H278" s="42" t="n">
        <f aca="false">SUM(H277,H274)</f>
        <v>70500</v>
      </c>
    </row>
    <row r="280" customFormat="false" ht="12.75" hidden="false" customHeight="false" outlineLevel="0" collapsed="false">
      <c r="A280" s="44" t="s">
        <v>75</v>
      </c>
    </row>
    <row r="281" customFormat="false" ht="13.5" hidden="false" customHeight="false" outlineLevel="0" collapsed="false"/>
    <row r="282" customFormat="false" ht="12.75" hidden="false" customHeight="true" outlineLevel="0" collapsed="false">
      <c r="A282" s="3" t="s">
        <v>3</v>
      </c>
      <c r="B282" s="4" t="s">
        <v>29</v>
      </c>
      <c r="C282" s="5" t="s">
        <v>5</v>
      </c>
      <c r="D282" s="5" t="s">
        <v>6</v>
      </c>
      <c r="E282" s="5" t="s">
        <v>7</v>
      </c>
      <c r="F282" s="5" t="s">
        <v>8</v>
      </c>
      <c r="G282" s="5" t="s">
        <v>9</v>
      </c>
      <c r="H282" s="6" t="s">
        <v>10</v>
      </c>
    </row>
    <row r="283" customFormat="false" ht="13.5" hidden="false" customHeight="false" outlineLevel="0" collapsed="false">
      <c r="A283" s="3"/>
      <c r="B283" s="4"/>
      <c r="C283" s="5"/>
      <c r="D283" s="5"/>
      <c r="E283" s="5"/>
      <c r="F283" s="5"/>
      <c r="G283" s="5"/>
      <c r="H283" s="6"/>
    </row>
    <row r="284" customFormat="false" ht="12.75" hidden="false" customHeight="false" outlineLevel="0" collapsed="false">
      <c r="A284" s="11" t="s">
        <v>36</v>
      </c>
      <c r="B284" s="12" t="n">
        <v>435</v>
      </c>
      <c r="C284" s="73" t="n">
        <v>0</v>
      </c>
      <c r="D284" s="73" t="n">
        <v>350</v>
      </c>
      <c r="E284" s="73" t="n">
        <v>350</v>
      </c>
      <c r="F284" s="73" t="n">
        <v>400</v>
      </c>
      <c r="G284" s="73" t="n">
        <v>400</v>
      </c>
      <c r="H284" s="90" t="n">
        <v>400</v>
      </c>
    </row>
    <row r="285" customFormat="false" ht="12.75" hidden="false" customHeight="false" outlineLevel="0" collapsed="false">
      <c r="A285" s="11" t="s">
        <v>17</v>
      </c>
      <c r="B285" s="12" t="n">
        <v>808.26</v>
      </c>
      <c r="C285" s="73" t="n">
        <v>94.08</v>
      </c>
      <c r="D285" s="73" t="n">
        <v>0</v>
      </c>
      <c r="E285" s="73" t="n">
        <v>0</v>
      </c>
      <c r="F285" s="73" t="n">
        <v>0</v>
      </c>
      <c r="G285" s="73" t="n">
        <v>0</v>
      </c>
      <c r="H285" s="76" t="n">
        <v>1000</v>
      </c>
    </row>
    <row r="286" customFormat="false" ht="13.5" hidden="false" customHeight="false" outlineLevel="0" collapsed="false">
      <c r="A286" s="11" t="s">
        <v>30</v>
      </c>
      <c r="B286" s="12" t="n">
        <v>2755.56</v>
      </c>
      <c r="C286" s="73" t="n">
        <v>3762.82</v>
      </c>
      <c r="D286" s="73" t="n">
        <v>3000</v>
      </c>
      <c r="E286" s="73" t="n">
        <v>3000</v>
      </c>
      <c r="F286" s="73" t="n">
        <v>3000</v>
      </c>
      <c r="G286" s="73" t="n">
        <v>3500</v>
      </c>
      <c r="H286" s="91" t="n">
        <v>3500</v>
      </c>
    </row>
    <row r="287" customFormat="false" ht="13.5" hidden="false" customHeight="false" outlineLevel="0" collapsed="false">
      <c r="A287" s="18" t="s">
        <v>20</v>
      </c>
      <c r="B287" s="48" t="n">
        <f aca="false">SUM(B284:B286)</f>
        <v>3998.82</v>
      </c>
      <c r="C287" s="19" t="n">
        <f aca="false">SUM(C284:C286)</f>
        <v>3856.9</v>
      </c>
      <c r="D287" s="19" t="n">
        <f aca="false">SUM(D284:D286)</f>
        <v>3350</v>
      </c>
      <c r="E287" s="19" t="n">
        <f aca="false">SUM(E284:E286)</f>
        <v>3350</v>
      </c>
      <c r="F287" s="19" t="n">
        <f aca="false">SUM(F284:F286)</f>
        <v>3400</v>
      </c>
      <c r="G287" s="19" t="n">
        <f aca="false">SUM(G284:G286)</f>
        <v>3900</v>
      </c>
      <c r="H287" s="20" t="n">
        <f aca="false">SUM(H284:H286)</f>
        <v>4900</v>
      </c>
    </row>
    <row r="288" customFormat="false" ht="13.5" hidden="false" customHeight="false" outlineLevel="0" collapsed="false">
      <c r="A288" s="39" t="s">
        <v>26</v>
      </c>
      <c r="B288" s="40" t="n">
        <f aca="false">SUM(B287)</f>
        <v>3998.82</v>
      </c>
      <c r="C288" s="41" t="n">
        <f aca="false">SUM(C287)</f>
        <v>3856.9</v>
      </c>
      <c r="D288" s="41" t="n">
        <f aca="false">SUM(D287)</f>
        <v>3350</v>
      </c>
      <c r="E288" s="41" t="n">
        <f aca="false">SUM(E287)</f>
        <v>3350</v>
      </c>
      <c r="F288" s="41" t="n">
        <f aca="false">SUM(F287)</f>
        <v>3400</v>
      </c>
      <c r="G288" s="41" t="n">
        <f aca="false">SUM(G287)</f>
        <v>3900</v>
      </c>
      <c r="H288" s="42" t="n">
        <f aca="false">SUM(H287)</f>
        <v>4900</v>
      </c>
    </row>
    <row r="290" customFormat="false" ht="12.75" hidden="false" customHeight="false" outlineLevel="0" collapsed="false">
      <c r="A290" s="44" t="s">
        <v>76</v>
      </c>
    </row>
    <row r="291" customFormat="false" ht="13.5" hidden="false" customHeight="false" outlineLevel="0" collapsed="false"/>
    <row r="292" customFormat="false" ht="12.75" hidden="false" customHeight="true" outlineLevel="0" collapsed="false">
      <c r="A292" s="3" t="s">
        <v>3</v>
      </c>
      <c r="B292" s="4" t="s">
        <v>29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6" t="s">
        <v>10</v>
      </c>
    </row>
    <row r="293" customFormat="false" ht="13.5" hidden="false" customHeight="false" outlineLevel="0" collapsed="false">
      <c r="A293" s="3"/>
      <c r="B293" s="4"/>
      <c r="C293" s="5"/>
      <c r="D293" s="5"/>
      <c r="E293" s="5"/>
      <c r="F293" s="5"/>
      <c r="G293" s="5"/>
      <c r="H293" s="6"/>
    </row>
    <row r="294" customFormat="false" ht="12.75" hidden="false" customHeight="false" outlineLevel="0" collapsed="false">
      <c r="A294" s="11" t="s">
        <v>36</v>
      </c>
      <c r="B294" s="12" t="n">
        <v>607.99</v>
      </c>
      <c r="C294" s="13" t="n">
        <v>1007.2</v>
      </c>
      <c r="D294" s="73" t="n">
        <v>1000</v>
      </c>
      <c r="E294" s="73" t="n">
        <v>1000</v>
      </c>
      <c r="F294" s="73" t="n">
        <v>1000</v>
      </c>
      <c r="G294" s="73" t="n">
        <v>1000</v>
      </c>
      <c r="H294" s="90" t="n">
        <v>1000</v>
      </c>
    </row>
    <row r="295" customFormat="false" ht="12.75" hidden="false" customHeight="false" outlineLevel="0" collapsed="false">
      <c r="A295" s="11" t="s">
        <v>17</v>
      </c>
      <c r="B295" s="12" t="n">
        <v>0</v>
      </c>
      <c r="C295" s="73" t="n">
        <v>812.16</v>
      </c>
      <c r="D295" s="73" t="n">
        <v>800</v>
      </c>
      <c r="E295" s="73" t="n">
        <v>800</v>
      </c>
      <c r="F295" s="73" t="n">
        <v>0</v>
      </c>
      <c r="G295" s="73" t="n">
        <v>1000</v>
      </c>
      <c r="H295" s="76" t="n">
        <v>1000</v>
      </c>
    </row>
    <row r="296" customFormat="false" ht="12.75" hidden="false" customHeight="false" outlineLevel="0" collapsed="false">
      <c r="A296" s="11" t="s">
        <v>30</v>
      </c>
      <c r="B296" s="12" t="n">
        <v>540</v>
      </c>
      <c r="C296" s="73" t="n">
        <v>0</v>
      </c>
      <c r="D296" s="73" t="n">
        <v>90</v>
      </c>
      <c r="E296" s="73" t="n">
        <v>90</v>
      </c>
      <c r="F296" s="73" t="n">
        <v>0</v>
      </c>
      <c r="G296" s="73" t="n">
        <v>0</v>
      </c>
      <c r="H296" s="76" t="n">
        <v>0</v>
      </c>
    </row>
    <row r="297" customFormat="false" ht="13.5" hidden="false" customHeight="false" outlineLevel="0" collapsed="false">
      <c r="A297" s="11" t="s">
        <v>77</v>
      </c>
      <c r="B297" s="12" t="n">
        <v>10236.5</v>
      </c>
      <c r="C297" s="73" t="n">
        <v>5659.3</v>
      </c>
      <c r="D297" s="73" t="n">
        <v>7351</v>
      </c>
      <c r="E297" s="73" t="n">
        <v>6000</v>
      </c>
      <c r="F297" s="73" t="n">
        <v>7300</v>
      </c>
      <c r="G297" s="73" t="n">
        <v>8000</v>
      </c>
      <c r="H297" s="91" t="n">
        <v>8000</v>
      </c>
    </row>
    <row r="298" customFormat="false" ht="13.5" hidden="false" customHeight="false" outlineLevel="0" collapsed="false">
      <c r="A298" s="18" t="s">
        <v>20</v>
      </c>
      <c r="B298" s="48" t="n">
        <f aca="false">SUM(B294:B297)</f>
        <v>11384.49</v>
      </c>
      <c r="C298" s="19" t="n">
        <f aca="false">SUM(C294:C297)</f>
        <v>7478.66</v>
      </c>
      <c r="D298" s="19" t="n">
        <f aca="false">SUM(D294:D297)</f>
        <v>9241</v>
      </c>
      <c r="E298" s="19" t="n">
        <f aca="false">SUM(E294:E297)</f>
        <v>7890</v>
      </c>
      <c r="F298" s="19" t="n">
        <f aca="false">SUM(F294:F297)</f>
        <v>8300</v>
      </c>
      <c r="G298" s="19" t="n">
        <f aca="false">SUM(G294:G297)</f>
        <v>10000</v>
      </c>
      <c r="H298" s="20" t="n">
        <f aca="false">SUM(H294:H297)</f>
        <v>10000</v>
      </c>
    </row>
    <row r="299" customFormat="false" ht="13.5" hidden="false" customHeight="false" outlineLevel="0" collapsed="false">
      <c r="A299" s="39" t="s">
        <v>26</v>
      </c>
      <c r="B299" s="40" t="n">
        <f aca="false">SUM(B298)</f>
        <v>11384.49</v>
      </c>
      <c r="C299" s="41" t="n">
        <f aca="false">SUM(C298)</f>
        <v>7478.66</v>
      </c>
      <c r="D299" s="41" t="n">
        <f aca="false">SUM(D298)</f>
        <v>9241</v>
      </c>
      <c r="E299" s="41" t="n">
        <f aca="false">SUM(E298)</f>
        <v>7890</v>
      </c>
      <c r="F299" s="41" t="n">
        <f aca="false">SUM(F298)</f>
        <v>8300</v>
      </c>
      <c r="G299" s="41" t="n">
        <f aca="false">SUM(G298)</f>
        <v>10000</v>
      </c>
      <c r="H299" s="42" t="n">
        <f aca="false">SUM(H298)</f>
        <v>10000</v>
      </c>
    </row>
    <row r="300" customFormat="false" ht="12.75" hidden="false" customHeight="false" outlineLevel="0" collapsed="false">
      <c r="A300" s="84"/>
      <c r="B300" s="85"/>
      <c r="C300" s="85"/>
      <c r="D300" s="85"/>
      <c r="E300" s="85"/>
      <c r="F300" s="85"/>
      <c r="G300" s="85"/>
      <c r="H300" s="85"/>
    </row>
    <row r="301" customFormat="false" ht="12.75" hidden="false" customHeight="false" outlineLevel="0" collapsed="false">
      <c r="A301" s="84"/>
      <c r="B301" s="85"/>
      <c r="C301" s="85"/>
      <c r="D301" s="85"/>
      <c r="E301" s="85"/>
      <c r="F301" s="85"/>
      <c r="G301" s="85"/>
      <c r="H301" s="85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</row>
    <row r="303" customFormat="false" ht="12.75" hidden="false" customHeight="false" outlineLevel="0" collapsed="false">
      <c r="A303" s="44" t="s">
        <v>78</v>
      </c>
    </row>
    <row r="304" customFormat="false" ht="13.5" hidden="false" customHeight="false" outlineLevel="0" collapsed="false"/>
    <row r="305" customFormat="false" ht="12.75" hidden="false" customHeight="true" outlineLevel="0" collapsed="false">
      <c r="A305" s="3" t="s">
        <v>3</v>
      </c>
      <c r="B305" s="4" t="s">
        <v>29</v>
      </c>
      <c r="C305" s="5" t="s">
        <v>5</v>
      </c>
      <c r="D305" s="5" t="s">
        <v>6</v>
      </c>
      <c r="E305" s="5" t="s">
        <v>7</v>
      </c>
      <c r="F305" s="5" t="s">
        <v>8</v>
      </c>
      <c r="G305" s="5" t="s">
        <v>9</v>
      </c>
      <c r="H305" s="6" t="s">
        <v>10</v>
      </c>
    </row>
    <row r="306" customFormat="false" ht="13.5" hidden="false" customHeight="false" outlineLevel="0" collapsed="false">
      <c r="A306" s="3"/>
      <c r="B306" s="4"/>
      <c r="C306" s="5"/>
      <c r="D306" s="5"/>
      <c r="E306" s="5"/>
      <c r="F306" s="5"/>
      <c r="G306" s="5"/>
      <c r="H306" s="6"/>
    </row>
    <row r="307" customFormat="false" ht="12.75" hidden="false" customHeight="false" outlineLevel="0" collapsed="false">
      <c r="A307" s="7" t="s">
        <v>32</v>
      </c>
      <c r="B307" s="8" t="n">
        <v>7604.81</v>
      </c>
      <c r="C307" s="9" t="n">
        <v>2128.25</v>
      </c>
      <c r="D307" s="9" t="n">
        <v>0</v>
      </c>
      <c r="E307" s="9" t="n">
        <v>0</v>
      </c>
      <c r="F307" s="9" t="n">
        <v>0</v>
      </c>
      <c r="G307" s="9" t="n">
        <v>0</v>
      </c>
      <c r="H307" s="72" t="n">
        <v>0</v>
      </c>
    </row>
    <row r="308" customFormat="false" ht="12.75" hidden="false" customHeight="false" outlineLevel="0" collapsed="false">
      <c r="A308" s="11" t="s">
        <v>33</v>
      </c>
      <c r="B308" s="12" t="n">
        <v>2743.97</v>
      </c>
      <c r="C308" s="73" t="n">
        <v>1538.17</v>
      </c>
      <c r="D308" s="74" t="n">
        <v>376</v>
      </c>
      <c r="E308" s="74" t="n">
        <v>376</v>
      </c>
      <c r="F308" s="14" t="n">
        <v>0</v>
      </c>
      <c r="G308" s="74" t="n">
        <v>0</v>
      </c>
      <c r="H308" s="75" t="n">
        <v>0</v>
      </c>
    </row>
    <row r="309" customFormat="false" ht="12.75" hidden="false" customHeight="false" outlineLevel="0" collapsed="false">
      <c r="A309" s="11" t="s">
        <v>34</v>
      </c>
      <c r="B309" s="12" t="n">
        <v>0</v>
      </c>
      <c r="C309" s="73" t="n">
        <v>0</v>
      </c>
      <c r="D309" s="73" t="n">
        <v>0</v>
      </c>
      <c r="E309" s="73" t="n">
        <v>0</v>
      </c>
      <c r="F309" s="73" t="n">
        <v>0</v>
      </c>
      <c r="G309" s="73" t="n">
        <v>0</v>
      </c>
      <c r="H309" s="76" t="n">
        <v>0</v>
      </c>
    </row>
    <row r="310" customFormat="false" ht="12.75" hidden="false" customHeight="false" outlineLevel="0" collapsed="false">
      <c r="A310" s="11" t="s">
        <v>35</v>
      </c>
      <c r="B310" s="12" t="n">
        <v>0</v>
      </c>
      <c r="C310" s="73" t="n">
        <v>0</v>
      </c>
      <c r="D310" s="73" t="n">
        <v>0</v>
      </c>
      <c r="E310" s="73" t="n">
        <v>0</v>
      </c>
      <c r="F310" s="73" t="n">
        <v>0</v>
      </c>
      <c r="G310" s="73" t="n">
        <v>0</v>
      </c>
      <c r="H310" s="76" t="n">
        <v>0</v>
      </c>
    </row>
    <row r="311" customFormat="false" ht="12.75" hidden="false" customHeight="false" outlineLevel="0" collapsed="false">
      <c r="A311" s="11" t="s">
        <v>36</v>
      </c>
      <c r="B311" s="12" t="n">
        <v>708.58</v>
      </c>
      <c r="C311" s="73" t="n">
        <v>1007.78</v>
      </c>
      <c r="D311" s="73" t="n">
        <v>1000</v>
      </c>
      <c r="E311" s="73" t="n">
        <v>1000</v>
      </c>
      <c r="F311" s="73" t="n">
        <v>1000</v>
      </c>
      <c r="G311" s="73" t="n">
        <v>1000</v>
      </c>
      <c r="H311" s="76" t="n">
        <v>1000</v>
      </c>
    </row>
    <row r="312" customFormat="false" ht="12.75" hidden="false" customHeight="false" outlineLevel="0" collapsed="false">
      <c r="A312" s="11" t="s">
        <v>16</v>
      </c>
      <c r="B312" s="12" t="n">
        <v>0</v>
      </c>
      <c r="C312" s="73" t="n">
        <v>218</v>
      </c>
      <c r="D312" s="73" t="n">
        <v>0</v>
      </c>
      <c r="E312" s="73" t="n">
        <v>0</v>
      </c>
      <c r="F312" s="73" t="n">
        <v>0</v>
      </c>
      <c r="G312" s="73" t="n">
        <v>0</v>
      </c>
      <c r="H312" s="76" t="n">
        <v>0</v>
      </c>
    </row>
    <row r="313" customFormat="false" ht="12.75" hidden="false" customHeight="false" outlineLevel="0" collapsed="false">
      <c r="A313" s="11" t="s">
        <v>17</v>
      </c>
      <c r="B313" s="12" t="n">
        <v>0</v>
      </c>
      <c r="C313" s="73" t="n">
        <v>0</v>
      </c>
      <c r="D313" s="73" t="n">
        <v>0</v>
      </c>
      <c r="E313" s="73" t="n">
        <v>0</v>
      </c>
      <c r="F313" s="73" t="n">
        <v>0</v>
      </c>
      <c r="G313" s="73" t="n">
        <v>0</v>
      </c>
      <c r="H313" s="76" t="n">
        <v>0</v>
      </c>
    </row>
    <row r="314" customFormat="false" ht="12.75" hidden="false" customHeight="false" outlineLevel="0" collapsed="false">
      <c r="A314" s="11" t="s">
        <v>30</v>
      </c>
      <c r="B314" s="12" t="n">
        <v>4298.66</v>
      </c>
      <c r="C314" s="73" t="n">
        <v>4827.5</v>
      </c>
      <c r="D314" s="73" t="n">
        <v>4565</v>
      </c>
      <c r="E314" s="73" t="n">
        <v>4500</v>
      </c>
      <c r="F314" s="73" t="n">
        <v>3500</v>
      </c>
      <c r="G314" s="73" t="n">
        <v>3500</v>
      </c>
      <c r="H314" s="76" t="n">
        <v>3500</v>
      </c>
    </row>
    <row r="315" customFormat="false" ht="13.5" hidden="false" customHeight="false" outlineLevel="0" collapsed="false">
      <c r="A315" s="11" t="s">
        <v>19</v>
      </c>
      <c r="B315" s="12" t="n">
        <v>97.14</v>
      </c>
      <c r="C315" s="73" t="n">
        <v>2359.7</v>
      </c>
      <c r="D315" s="73" t="n">
        <v>0</v>
      </c>
      <c r="E315" s="73" t="n">
        <v>0</v>
      </c>
      <c r="F315" s="73" t="n">
        <v>0</v>
      </c>
      <c r="G315" s="73" t="n">
        <v>0</v>
      </c>
      <c r="H315" s="76" t="n">
        <v>0</v>
      </c>
    </row>
    <row r="316" customFormat="false" ht="13.5" hidden="false" customHeight="false" outlineLevel="0" collapsed="false">
      <c r="A316" s="18" t="s">
        <v>20</v>
      </c>
      <c r="B316" s="48" t="n">
        <f aca="false">SUM(B307:B315)</f>
        <v>15453.16</v>
      </c>
      <c r="C316" s="19" t="n">
        <f aca="false">SUM(C307:C315)</f>
        <v>12079.4</v>
      </c>
      <c r="D316" s="19" t="n">
        <f aca="false">SUM(D307:D315)</f>
        <v>5941</v>
      </c>
      <c r="E316" s="19" t="n">
        <f aca="false">SUM(E307:E315)</f>
        <v>5876</v>
      </c>
      <c r="F316" s="19" t="n">
        <f aca="false">SUM(F307:F315)</f>
        <v>4500</v>
      </c>
      <c r="G316" s="19" t="n">
        <f aca="false">SUM(G307:G315)</f>
        <v>4500</v>
      </c>
      <c r="H316" s="20" t="n">
        <f aca="false">SUM(H307:H315)</f>
        <v>4500</v>
      </c>
    </row>
    <row r="317" customFormat="false" ht="13.5" hidden="false" customHeight="false" outlineLevel="0" collapsed="false">
      <c r="A317" s="39" t="s">
        <v>26</v>
      </c>
      <c r="B317" s="40" t="n">
        <f aca="false">SUM(B316)</f>
        <v>15453.16</v>
      </c>
      <c r="C317" s="41" t="n">
        <f aca="false">SUM(C316)</f>
        <v>12079.4</v>
      </c>
      <c r="D317" s="41" t="n">
        <f aca="false">SUM(D316)</f>
        <v>5941</v>
      </c>
      <c r="E317" s="41" t="n">
        <f aca="false">SUM(E316)</f>
        <v>5876</v>
      </c>
      <c r="F317" s="41" t="n">
        <f aca="false">SUM(F316)</f>
        <v>4500</v>
      </c>
      <c r="G317" s="41" t="n">
        <f aca="false">SUM(G316)</f>
        <v>4500</v>
      </c>
      <c r="H317" s="42" t="n">
        <f aca="false">SUM(H316)</f>
        <v>4500</v>
      </c>
    </row>
    <row r="319" customFormat="false" ht="12.75" hidden="false" customHeight="false" outlineLevel="0" collapsed="false">
      <c r="A319" s="44" t="s">
        <v>79</v>
      </c>
    </row>
    <row r="320" customFormat="false" ht="13.5" hidden="false" customHeight="false" outlineLevel="0" collapsed="false"/>
    <row r="321" customFormat="false" ht="12.75" hidden="false" customHeight="true" outlineLevel="0" collapsed="false">
      <c r="A321" s="3" t="s">
        <v>3</v>
      </c>
      <c r="B321" s="4" t="s">
        <v>29</v>
      </c>
      <c r="C321" s="5" t="s">
        <v>5</v>
      </c>
      <c r="D321" s="5" t="s">
        <v>6</v>
      </c>
      <c r="E321" s="5" t="s">
        <v>7</v>
      </c>
      <c r="F321" s="5" t="s">
        <v>8</v>
      </c>
      <c r="G321" s="5" t="s">
        <v>9</v>
      </c>
      <c r="H321" s="6" t="s">
        <v>10</v>
      </c>
    </row>
    <row r="322" customFormat="false" ht="13.5" hidden="false" customHeight="false" outlineLevel="0" collapsed="false">
      <c r="A322" s="3"/>
      <c r="B322" s="4"/>
      <c r="C322" s="5"/>
      <c r="D322" s="5"/>
      <c r="E322" s="5"/>
      <c r="F322" s="5"/>
      <c r="G322" s="5"/>
      <c r="H322" s="6"/>
    </row>
    <row r="323" customFormat="false" ht="12.75" hidden="false" customHeight="false" outlineLevel="0" collapsed="false">
      <c r="A323" s="93" t="s">
        <v>80</v>
      </c>
      <c r="B323" s="87" t="n">
        <v>9076.57</v>
      </c>
      <c r="C323" s="88" t="n">
        <v>9529.98</v>
      </c>
      <c r="D323" s="88" t="n">
        <v>5758.09</v>
      </c>
      <c r="E323" s="88" t="n">
        <v>5758.09</v>
      </c>
      <c r="F323" s="88" t="n">
        <v>0</v>
      </c>
      <c r="G323" s="88" t="n">
        <v>0</v>
      </c>
      <c r="H323" s="89" t="n">
        <v>0</v>
      </c>
    </row>
    <row r="324" customFormat="false" ht="13.5" hidden="false" customHeight="false" outlineLevel="0" collapsed="false">
      <c r="A324" s="11" t="s">
        <v>19</v>
      </c>
      <c r="B324" s="101" t="n">
        <v>3064.36</v>
      </c>
      <c r="C324" s="13" t="n">
        <v>2487.73</v>
      </c>
      <c r="D324" s="13" t="n">
        <v>2515.54</v>
      </c>
      <c r="E324" s="13" t="n">
        <v>2515.54</v>
      </c>
      <c r="F324" s="13" t="n">
        <v>1400</v>
      </c>
      <c r="G324" s="63" t="n">
        <v>1520</v>
      </c>
      <c r="H324" s="16" t="n">
        <v>1520</v>
      </c>
    </row>
    <row r="325" customFormat="false" ht="13.5" hidden="false" customHeight="false" outlineLevel="0" collapsed="false">
      <c r="A325" s="18" t="s">
        <v>20</v>
      </c>
      <c r="B325" s="48" t="n">
        <f aca="false">SUM(B323:B324)</f>
        <v>12140.93</v>
      </c>
      <c r="C325" s="19" t="n">
        <f aca="false">SUM(C323:C324)</f>
        <v>12017.71</v>
      </c>
      <c r="D325" s="19" t="n">
        <f aca="false">SUM(D323:D324)</f>
        <v>8273.63</v>
      </c>
      <c r="E325" s="19" t="n">
        <f aca="false">SUM(E323:E324)</f>
        <v>8273.63</v>
      </c>
      <c r="F325" s="19" t="n">
        <f aca="false">SUM(F323:F324)</f>
        <v>1400</v>
      </c>
      <c r="G325" s="19" t="n">
        <f aca="false">SUM(G323:G324)</f>
        <v>1520</v>
      </c>
      <c r="H325" s="20" t="n">
        <f aca="false">SUM(H323:H324)</f>
        <v>1520</v>
      </c>
    </row>
    <row r="326" customFormat="false" ht="13.5" hidden="false" customHeight="false" outlineLevel="0" collapsed="false">
      <c r="A326" s="39" t="s">
        <v>26</v>
      </c>
      <c r="B326" s="40" t="n">
        <f aca="false">SUM(B325)</f>
        <v>12140.93</v>
      </c>
      <c r="C326" s="41" t="n">
        <f aca="false">SUM(C325)</f>
        <v>12017.71</v>
      </c>
      <c r="D326" s="41" t="n">
        <f aca="false">SUM(D325)</f>
        <v>8273.63</v>
      </c>
      <c r="E326" s="41" t="n">
        <f aca="false">SUM(E325)</f>
        <v>8273.63</v>
      </c>
      <c r="F326" s="41" t="n">
        <f aca="false">SUM(F325)</f>
        <v>1400</v>
      </c>
      <c r="G326" s="41" t="n">
        <f aca="false">SUM(G325)</f>
        <v>1520</v>
      </c>
      <c r="H326" s="42" t="n">
        <f aca="false">SUM(H325)</f>
        <v>1520</v>
      </c>
    </row>
    <row r="348" customFormat="false" ht="12.75" hidden="false" customHeight="true" outlineLevel="0" collapsed="false">
      <c r="A348" s="84" t="s">
        <v>81</v>
      </c>
      <c r="B348" s="84"/>
      <c r="C348" s="84"/>
      <c r="D348" s="84"/>
      <c r="E348" s="84"/>
      <c r="F348" s="84"/>
      <c r="G348" s="84"/>
      <c r="H348" s="84"/>
    </row>
    <row r="349" customFormat="false" ht="13.5" hidden="false" customHeight="false" outlineLevel="0" collapsed="false"/>
    <row r="350" customFormat="false" ht="12.75" hidden="false" customHeight="true" outlineLevel="0" collapsed="false">
      <c r="A350" s="3" t="s">
        <v>3</v>
      </c>
      <c r="B350" s="4" t="s">
        <v>29</v>
      </c>
      <c r="C350" s="5" t="s">
        <v>5</v>
      </c>
      <c r="D350" s="5" t="s">
        <v>6</v>
      </c>
      <c r="E350" s="5" t="s">
        <v>7</v>
      </c>
      <c r="F350" s="5" t="s">
        <v>8</v>
      </c>
      <c r="G350" s="5" t="s">
        <v>9</v>
      </c>
      <c r="H350" s="6" t="s">
        <v>10</v>
      </c>
    </row>
    <row r="351" customFormat="false" ht="13.5" hidden="false" customHeight="false" outlineLevel="0" collapsed="false">
      <c r="A351" s="3"/>
      <c r="B351" s="4"/>
      <c r="C351" s="5"/>
      <c r="D351" s="5"/>
      <c r="E351" s="5"/>
      <c r="F351" s="5"/>
      <c r="G351" s="5"/>
      <c r="H351" s="6"/>
    </row>
    <row r="352" customFormat="false" ht="12.75" hidden="false" customHeight="false" outlineLevel="0" collapsed="false">
      <c r="A352" s="7" t="s">
        <v>32</v>
      </c>
      <c r="B352" s="9" t="n">
        <f aca="false">SUM(B6,B35,B60,B94,B110,B137,B155,B177,B186,B264,B248,B307,B187)</f>
        <v>417785.82</v>
      </c>
      <c r="C352" s="9" t="n">
        <f aca="false">SUM(C6,C35,C60,C94,C110,C137,C155,C177,C186,C264,C248,C307,C187)</f>
        <v>393758.5</v>
      </c>
      <c r="D352" s="9" t="n">
        <f aca="false">SUM(D6,D35,D60,D94,D110,D137,D155,D177,D186,D264,D248,D307,D187)</f>
        <v>404424.47</v>
      </c>
      <c r="E352" s="9" t="n">
        <f aca="false">SUM(E6,E35,E60,E94,E110,E137,E155,E177,E186,E264,E248,E307,E187)</f>
        <v>391072.85</v>
      </c>
      <c r="F352" s="9" t="n">
        <f aca="false">SUM(F6,F35,F60,F94,F110,F137,F155,F177,F186,F264,F248,F307,F187)</f>
        <v>408205.43</v>
      </c>
      <c r="G352" s="9" t="n">
        <f aca="false">SUM(G6,G35,G60,G94,G110,G137,G155,G177,G186,G264,G248,G307,G187)</f>
        <v>414205.43</v>
      </c>
      <c r="H352" s="10" t="n">
        <f aca="false">SUM(H6,H35,H60,H94,H110,H137,H155,H177,H186,H264,H248,H307,H187)</f>
        <v>414205.43</v>
      </c>
    </row>
    <row r="353" customFormat="false" ht="12.75" hidden="false" customHeight="false" outlineLevel="0" collapsed="false">
      <c r="A353" s="11" t="s">
        <v>33</v>
      </c>
      <c r="B353" s="73" t="n">
        <f aca="false">SUM(B7,B36,B61,B95,B111,B138,B156,B178,B188,B189,B234,B265,B249,B308,)</f>
        <v>146369.45</v>
      </c>
      <c r="C353" s="73" t="n">
        <f aca="false">SUM(C7,C36,C61,C95,C111,C138,C156,C178,C188,C189,C234,C265,C249,C308,)</f>
        <v>139111.12</v>
      </c>
      <c r="D353" s="73" t="n">
        <f aca="false">SUM(D7,D36,D61,D95,D111,D138,D156,D178,D188,D189,D234,D265,D249,D308,)</f>
        <v>150205.21</v>
      </c>
      <c r="E353" s="73" t="n">
        <f aca="false">SUM(E7,E36,E61,E95,E111,E138,E156,E178,E188,E189,E234,E265,E249,E308,)</f>
        <v>143700.83</v>
      </c>
      <c r="F353" s="73" t="n">
        <f aca="false">SUM(F7,F36,F61,F95,F111,F138,F156,F178,F188,F189,F234,F265,F249,F308,)</f>
        <v>147332.57</v>
      </c>
      <c r="G353" s="73" t="n">
        <f aca="false">SUM(G7,G36,G61,G95,G111,G138,G156,G178,G188,G189,G234,G265,G249,G308,)</f>
        <v>149342.57</v>
      </c>
      <c r="H353" s="76" t="n">
        <f aca="false">SUM(H7,H36,H61,H95,H111,H138,H156,H178,H188,H189,H234,H265,H249,H308,)</f>
        <v>149342.57</v>
      </c>
    </row>
    <row r="354" customFormat="false" ht="12.75" hidden="false" customHeight="false" outlineLevel="0" collapsed="false">
      <c r="A354" s="11" t="s">
        <v>34</v>
      </c>
      <c r="B354" s="73" t="n">
        <f aca="false">SUM(B8,B37,B78,B96,B112,B139,B157,B190,B266,B250,B309,B62,)</f>
        <v>2583.76</v>
      </c>
      <c r="C354" s="73" t="n">
        <f aca="false">SUM(C8,C37,C78,C96,C112,C139,C157,C190,C266,C250,C309,C62,)</f>
        <v>2721.61</v>
      </c>
      <c r="D354" s="73" t="n">
        <f aca="false">SUM(D8,D37,D78,D96,D112,D139,D157,D190,D266,D250,D309,D62,)</f>
        <v>1915</v>
      </c>
      <c r="E354" s="73" t="n">
        <f aca="false">SUM(E8,E37,E78,E96,E112,E139,E157,E190,E266,E250,E309,E62,)</f>
        <v>1712</v>
      </c>
      <c r="F354" s="73" t="n">
        <f aca="false">SUM(F8,F37,F78,F96,F112,F139,F157,F190,F266,F250,F309,F62,)</f>
        <v>1700</v>
      </c>
      <c r="G354" s="73" t="n">
        <f aca="false">SUM(G8,G37,G78,G96,G112,G139,G157,G190,G266,G250,G309,G62,)</f>
        <v>1700</v>
      </c>
      <c r="H354" s="76" t="n">
        <f aca="false">SUM(H8,H37,H78,H96,H112,H139,H157,H190,H266,H250,H309,H62,)</f>
        <v>1700</v>
      </c>
    </row>
    <row r="355" customFormat="false" ht="12.75" hidden="false" customHeight="false" outlineLevel="0" collapsed="false">
      <c r="A355" s="11" t="s">
        <v>35</v>
      </c>
      <c r="B355" s="73" t="n">
        <f aca="false">SUM(B9,B38,B63,B79,B97,B113,B140,B158,,B191,B207,B221,B235,B267,B251,B310)</f>
        <v>151908.52</v>
      </c>
      <c r="C355" s="73" t="n">
        <f aca="false">SUM(C9,C38,C63,C79,C97,C113,C140,C158,,C191,C207,C221,C235,C267,C251,C310)</f>
        <v>174267.16</v>
      </c>
      <c r="D355" s="73" t="n">
        <f aca="false">SUM(D9,D38,D63,D79,D97,D113,D140,D158,,D191,D207,D221,D235,D267,D251,D310)</f>
        <v>169199</v>
      </c>
      <c r="E355" s="73" t="n">
        <f aca="false">SUM(E9,E38,E63,E79,E97,E113,E140,E158,,E191,E207,E221,E235,E267,E251,E310)</f>
        <v>167561</v>
      </c>
      <c r="F355" s="73" t="n">
        <f aca="false">SUM(F9,F38,F63,F79,F97,F113,F140,F158,,F191,F207,F221,F235,F267,F251,F310)</f>
        <v>163100</v>
      </c>
      <c r="G355" s="73" t="n">
        <f aca="false">SUM(G9,G38,G63,G79,G97,G113,G140,G158,,G191,G207,G221,G235,G267,G251,G310)</f>
        <v>167700</v>
      </c>
      <c r="H355" s="76" t="n">
        <f aca="false">SUM(H9,H38,H63,H79,H97,H113,H140,H158,,H191,H207,H221,H235,H267,H251,H310)</f>
        <v>169700</v>
      </c>
    </row>
    <row r="356" customFormat="false" ht="12.75" hidden="false" customHeight="false" outlineLevel="0" collapsed="false">
      <c r="A356" s="11" t="s">
        <v>36</v>
      </c>
      <c r="B356" s="73" t="n">
        <f aca="false">SUM(B10,B39,B64,B80,B98,B114,B141,B159,,B192,B208,B222,B236,B268,B252,B311,B294,B284,)</f>
        <v>61216.48</v>
      </c>
      <c r="C356" s="73" t="n">
        <f aca="false">SUM(C10,C39,C64,C80,C98,C114,C141,C159,,C192,C208,C222,C236,C268,C252,C311,C294,C284,)</f>
        <v>79368.48</v>
      </c>
      <c r="D356" s="73" t="n">
        <f aca="false">SUM(D10,D39,D64,D80,D98,D114,D141,D159,,D192,D208,D222,D236,D268,D252,D311,D294,D284,)</f>
        <v>95737</v>
      </c>
      <c r="E356" s="73" t="n">
        <f aca="false">SUM(E10,E39,E64,E80,E98,E114,E141,E159,,E192,E208,E222,E236,E268,E252,E311,E294,E284,)</f>
        <v>94102</v>
      </c>
      <c r="F356" s="73" t="n">
        <f aca="false">SUM(F10,F39,F64,F80,F98,F114,F141,F159,,F192,F208,F222,F236,F268,F252,F311,F294,F284,)</f>
        <v>69532</v>
      </c>
      <c r="G356" s="73" t="n">
        <f aca="false">SUM(G10,G39,G64,G80,G98,G114,G141,G159,,G192,G208,G222,G236,G268,G252,G311,G294,G284,)</f>
        <v>80432</v>
      </c>
      <c r="H356" s="76" t="n">
        <f aca="false">SUM(H10,H39,H64,H80,H98,H114,H141,H159,,H192,H208,H222,H236,H268,H252,H311,H294,H284,)</f>
        <v>86932</v>
      </c>
    </row>
    <row r="357" customFormat="false" ht="12.75" hidden="false" customHeight="false" outlineLevel="0" collapsed="false">
      <c r="A357" s="11" t="s">
        <v>16</v>
      </c>
      <c r="B357" s="73" t="n">
        <f aca="false">SUM(B11,B40,B65,B81,B99,B115,B142,B160,,B193,B269,B253,B312,)</f>
        <v>61256.63</v>
      </c>
      <c r="C357" s="73" t="n">
        <f aca="false">SUM(C11,C40,C65,C81,C99,C115,C142,C160,,C193,C269,C253,C312,)</f>
        <v>63523.27</v>
      </c>
      <c r="D357" s="73" t="n">
        <f aca="false">SUM(D11,D40,D65,D81,D99,D115,D142,D160,,D193,D269,D253,D312,)</f>
        <v>61234</v>
      </c>
      <c r="E357" s="73" t="n">
        <f aca="false">SUM(E11,E40,E65,E81,E99,E115,E142,E160,,E193,E269,E253,E312,)</f>
        <v>60595</v>
      </c>
      <c r="F357" s="73" t="n">
        <f aca="false">SUM(F11,F40,F65,F81,F99,F115,F142,F160,,F193,F269,F253,F312,)</f>
        <v>59300</v>
      </c>
      <c r="G357" s="73" t="n">
        <f aca="false">SUM(G11,G40,G65,G81,G99,G115,G142,G160,,G193,G269,G253,G312,)</f>
        <v>63080</v>
      </c>
      <c r="H357" s="76" t="n">
        <f aca="false">SUM(H11,H40,H65,H81,H99,H115,H142,H160,,H193,H269,H253,H312,)</f>
        <v>65080</v>
      </c>
    </row>
    <row r="358" customFormat="false" ht="12.75" hidden="false" customHeight="false" outlineLevel="0" collapsed="false">
      <c r="A358" s="11" t="s">
        <v>17</v>
      </c>
      <c r="B358" s="73" t="n">
        <f aca="false">SUM(B12,B350,B66,B82,B100,B116,B143,B161,B194,B270,B254,B313,B295,B285,B237,B223,B209,)</f>
        <v>35572.55</v>
      </c>
      <c r="C358" s="73" t="n">
        <f aca="false">SUM(C12,C350,C66,C82,C100,C116,C143,C161,C194,C270,C254,C313,C295,C285,C237,C223,C209,)</f>
        <v>26839.37</v>
      </c>
      <c r="D358" s="73" t="n">
        <f aca="false">SUM(D12,D350,D66,D82,D100,D116,D143,D161,D194,D270,D254,D313,D295,D285,D237,D223,D209,)</f>
        <v>38135.78</v>
      </c>
      <c r="E358" s="73" t="n">
        <f aca="false">SUM(E12,E350,E66,E82,E100,E116,E143,E161,E194,E270,E254,E313,E295,E285,E237,E223,E209,)</f>
        <v>37350</v>
      </c>
      <c r="F358" s="73" t="n">
        <f aca="false">SUM(F12,F350,F66,F82,F100,F116,F143,F161,F194,F270,F254,F313,F295,F285,F237,F223,F209,)</f>
        <v>36400</v>
      </c>
      <c r="G358" s="73" t="n">
        <f aca="false">SUM(G12,G350,G66,G82,G100,G116,G143,G161,G194,G270,G254,G313,G295,G285,G237,G223,G209,)</f>
        <v>43600</v>
      </c>
      <c r="H358" s="76" t="n">
        <f aca="false">SUM(H12,H350,H66,H82,H100,H116,H143,H161,H194,H270,H254,H313,H295,H285,H237,H223,H209,)</f>
        <v>48600</v>
      </c>
    </row>
    <row r="359" customFormat="false" ht="12.75" hidden="false" customHeight="false" outlineLevel="0" collapsed="false">
      <c r="A359" s="11" t="s">
        <v>82</v>
      </c>
      <c r="B359" s="73" t="n">
        <f aca="false">SUM(B271)</f>
        <v>440.99</v>
      </c>
      <c r="C359" s="73" t="n">
        <f aca="false">SUM(C271)</f>
        <v>272.99</v>
      </c>
      <c r="D359" s="73" t="n">
        <f aca="false">SUM(D271)</f>
        <v>160</v>
      </c>
      <c r="E359" s="73" t="n">
        <f aca="false">SUM(E271)</f>
        <v>160</v>
      </c>
      <c r="F359" s="73" t="n">
        <f aca="false">SUM(F271)</f>
        <v>0</v>
      </c>
      <c r="G359" s="73" t="n">
        <f aca="false">SUM(G271)</f>
        <v>0</v>
      </c>
      <c r="H359" s="76" t="n">
        <f aca="false">SUM(H271)</f>
        <v>0</v>
      </c>
    </row>
    <row r="360" customFormat="false" ht="12.75" hidden="false" customHeight="false" outlineLevel="0" collapsed="false">
      <c r="A360" s="11" t="s">
        <v>30</v>
      </c>
      <c r="B360" s="73" t="n">
        <f aca="false">SUM(B272,B314,B296,B286,B255,B238,B224,B210,B195,B162,B144,B117,B101,B83,B67,B40,B13,,B27)</f>
        <v>153926</v>
      </c>
      <c r="C360" s="73" t="n">
        <f aca="false">SUM(C272,C314,C296,C286,C255,C238,C224,C210,C195,C162,C144,C117,C101,C83,C67,C40,C13,,C27)</f>
        <v>150549.12</v>
      </c>
      <c r="D360" s="73" t="n">
        <f aca="false">SUM(D272,D314,D296,D286,D255,D238,D224,D210,D195,D162,D144,D117,D101,D83,D67,D40,D13,,D27)</f>
        <v>146076</v>
      </c>
      <c r="E360" s="73" t="n">
        <f aca="false">SUM(E272,E314,E296,E286,E255,E238,E224,E210,E195,E162,E144,E117,E101,E83,E67,E40,E13,,E27)</f>
        <v>144337</v>
      </c>
      <c r="F360" s="73" t="n">
        <f aca="false">SUM(F272,F314,F296,F286,F255,F238,F224,F210,F195,F162,F144,F117,F101,F83,F67,F40,F13,,F27)</f>
        <v>130110</v>
      </c>
      <c r="G360" s="73" t="n">
        <f aca="false">SUM(G272,G314,G296,G286,G255,G238,G224,G210,G195,G162,G144,G117,G101,G83,G67,G40,G13,,G27)</f>
        <v>140950</v>
      </c>
      <c r="H360" s="76" t="n">
        <f aca="false">SUM(H272,H314,H296,H286,H255,H238,H224,H210,H195,H162,H144,H117,H101,H83,H67,H40,H13,,H27)</f>
        <v>146450</v>
      </c>
    </row>
    <row r="361" customFormat="false" ht="12.75" hidden="false" customHeight="false" outlineLevel="0" collapsed="false">
      <c r="A361" s="11" t="s">
        <v>19</v>
      </c>
      <c r="B361" s="73" t="n">
        <f aca="false">SUM(B273,B323,B324,B315,B297,B256,B196,B163,B102,B68,B14,)</f>
        <v>37553.67</v>
      </c>
      <c r="C361" s="73" t="n">
        <f aca="false">SUM(C273,C323,C324,C315,C297,C256,C196,C163,C102,C68,C14,)</f>
        <v>24492.09</v>
      </c>
      <c r="D361" s="73" t="n">
        <f aca="false">SUM(D273,D323,D324,D315,D297,D256,D196,D163,D102,D68,D14,)</f>
        <v>17971.63</v>
      </c>
      <c r="E361" s="73" t="n">
        <f aca="false">SUM(E273,E323,E324,E315,E297,E256,E196,E163,E102,E68,E14,)</f>
        <v>16620.63</v>
      </c>
      <c r="F361" s="73" t="n">
        <f aca="false">SUM(F273,F323,F324,F315,F297,F256,F196,F163,F102,F68,F14,)</f>
        <v>8700</v>
      </c>
      <c r="G361" s="73" t="n">
        <f aca="false">SUM(G273,G323,G324,G315,G297,G256,G196,G163,G102,G68,G14,)</f>
        <v>9520</v>
      </c>
      <c r="H361" s="76" t="n">
        <f aca="false">SUM(H273,H323,H324,H315,H297,H256,H196,H163,H102,H68,H14,)</f>
        <v>9520</v>
      </c>
    </row>
    <row r="362" customFormat="false" ht="12.75" hidden="false" customHeight="false" outlineLevel="0" collapsed="false">
      <c r="A362" s="11" t="s">
        <v>83</v>
      </c>
      <c r="B362" s="73" t="n">
        <f aca="false">SUM(B118)</f>
        <v>2269.2</v>
      </c>
      <c r="C362" s="73" t="n">
        <f aca="false">SUM(C118)</f>
        <v>2150.83</v>
      </c>
      <c r="D362" s="73" t="n">
        <f aca="false">SUM(D118)</f>
        <v>2450</v>
      </c>
      <c r="E362" s="73" t="n">
        <f aca="false">SUM(E118)</f>
        <v>2435</v>
      </c>
      <c r="F362" s="73" t="n">
        <f aca="false">SUM(F118)</f>
        <v>2400</v>
      </c>
      <c r="G362" s="73" t="n">
        <f aca="false">SUM(G118)</f>
        <v>2400</v>
      </c>
      <c r="H362" s="76" t="n">
        <f aca="false">SUM(H118)</f>
        <v>2500</v>
      </c>
    </row>
    <row r="363" customFormat="false" ht="13.5" hidden="false" customHeight="false" outlineLevel="0" collapsed="false">
      <c r="A363" s="45" t="s">
        <v>39</v>
      </c>
      <c r="B363" s="73" t="n">
        <f aca="false">SUM(B49)</f>
        <v>14274.81</v>
      </c>
      <c r="C363" s="73" t="n">
        <f aca="false">SUM(C49)</f>
        <v>18948.42</v>
      </c>
      <c r="D363" s="73" t="n">
        <f aca="false">SUM(D49)</f>
        <v>16620</v>
      </c>
      <c r="E363" s="73" t="n">
        <f aca="false">SUM(E49)</f>
        <v>16000</v>
      </c>
      <c r="F363" s="73" t="n">
        <f aca="false">SUM(F49)</f>
        <v>18000</v>
      </c>
      <c r="G363" s="73" t="n">
        <f aca="false">SUM(G49)</f>
        <v>18000</v>
      </c>
      <c r="H363" s="76" t="n">
        <f aca="false">SUM(H49)</f>
        <v>19000</v>
      </c>
    </row>
    <row r="364" customFormat="false" ht="13.5" hidden="false" customHeight="false" outlineLevel="0" collapsed="false">
      <c r="A364" s="18" t="s">
        <v>20</v>
      </c>
      <c r="B364" s="48" t="n">
        <f aca="false">SUM(B352:B363)</f>
        <v>1085157.88</v>
      </c>
      <c r="C364" s="19" t="n">
        <f aca="false">SUM(C352:C363)</f>
        <v>1076002.96</v>
      </c>
      <c r="D364" s="19" t="n">
        <f aca="false">SUM(D352:D363)</f>
        <v>1104128.09</v>
      </c>
      <c r="E364" s="19" t="n">
        <f aca="false">SUM(E352:E363)</f>
        <v>1075646.31</v>
      </c>
      <c r="F364" s="19" t="n">
        <f aca="false">SUM(F352:F363)</f>
        <v>1044780</v>
      </c>
      <c r="G364" s="19" t="n">
        <f aca="false">SUM(G352:G363)</f>
        <v>1090930</v>
      </c>
      <c r="H364" s="20" t="n">
        <f aca="false">SUM(H352:H363)</f>
        <v>1113030</v>
      </c>
    </row>
    <row r="365" customFormat="false" ht="12.75" hidden="false" customHeight="false" outlineLevel="0" collapsed="false">
      <c r="A365" s="21" t="s">
        <v>21</v>
      </c>
      <c r="B365" s="73" t="n">
        <f aca="false">SUM(B16)</f>
        <v>583708.78</v>
      </c>
      <c r="C365" s="73" t="n">
        <f aca="false">SUM(C16)</f>
        <v>0</v>
      </c>
      <c r="D365" s="73" t="n">
        <f aca="false">SUM(D16)</f>
        <v>1000</v>
      </c>
      <c r="E365" s="73" t="n">
        <f aca="false">SUM(E16)</f>
        <v>0</v>
      </c>
      <c r="F365" s="73" t="n">
        <f aca="false">SUM(F16)</f>
        <v>8000</v>
      </c>
      <c r="G365" s="73" t="n">
        <f aca="false">SUM(G16)</f>
        <v>5000</v>
      </c>
      <c r="H365" s="76" t="n">
        <f aca="false">SUM(H16)</f>
        <v>8000</v>
      </c>
    </row>
    <row r="366" customFormat="false" ht="12.75" hidden="false" customHeight="false" outlineLevel="0" collapsed="false">
      <c r="A366" s="102" t="s">
        <v>56</v>
      </c>
      <c r="B366" s="73" t="n">
        <f aca="false">SUM(B70,B17,B165)</f>
        <v>3818.4</v>
      </c>
      <c r="C366" s="73" t="n">
        <f aca="false">SUM(C70,C17,C165)</f>
        <v>12158.7</v>
      </c>
      <c r="D366" s="73" t="n">
        <f aca="false">SUM(D70,D17,D165)</f>
        <v>7651</v>
      </c>
      <c r="E366" s="73" t="n">
        <f aca="false">SUM(E70,E17,E165)</f>
        <v>7651</v>
      </c>
      <c r="F366" s="73" t="n">
        <f aca="false">SUM(F70,F17,F165,F199)</f>
        <v>2000</v>
      </c>
      <c r="G366" s="73" t="n">
        <f aca="false">SUM(G70,G17,G165,G199)</f>
        <v>5000</v>
      </c>
      <c r="H366" s="73" t="n">
        <f aca="false">SUM(H70,H17,H165,H199)</f>
        <v>5000</v>
      </c>
    </row>
    <row r="367" customFormat="false" ht="12.75" hidden="false" customHeight="false" outlineLevel="0" collapsed="false">
      <c r="A367" s="102" t="s">
        <v>84</v>
      </c>
      <c r="B367" s="73" t="n">
        <f aca="false">SUM(B198)</f>
        <v>0</v>
      </c>
      <c r="C367" s="73" t="n">
        <f aca="false">SUM(C198)</f>
        <v>4580</v>
      </c>
      <c r="D367" s="73" t="n">
        <f aca="false">SUM(D198)</f>
        <v>30617</v>
      </c>
      <c r="E367" s="73" t="n">
        <f aca="false">SUM(E198)</f>
        <v>30617</v>
      </c>
      <c r="F367" s="73" t="n">
        <f aca="false">SUM(F198)</f>
        <v>0</v>
      </c>
      <c r="G367" s="73" t="n">
        <f aca="false">SUM(G198)</f>
        <v>0</v>
      </c>
      <c r="H367" s="76" t="n">
        <f aca="false">SUM(H198)</f>
        <v>6000</v>
      </c>
    </row>
    <row r="368" customFormat="false" ht="12.75" hidden="false" customHeight="false" outlineLevel="0" collapsed="false">
      <c r="A368" s="103" t="s">
        <v>85</v>
      </c>
      <c r="B368" s="73" t="n">
        <f aca="false">SUM(B275,B212,B146,B120,B18)</f>
        <v>341484.26</v>
      </c>
      <c r="C368" s="73" t="n">
        <f aca="false">SUM(C275,C212,C146,C120,C18)</f>
        <v>1568387.26</v>
      </c>
      <c r="D368" s="73" t="n">
        <f aca="false">SUM(D275,D212,D146,D120,D18)</f>
        <v>905940.45</v>
      </c>
      <c r="E368" s="73" t="n">
        <f aca="false">SUM(E275,E212,E146,E120,E18)</f>
        <v>905940.45</v>
      </c>
      <c r="F368" s="73" t="n">
        <f aca="false">SUM(F275,F212,F146,F120,F18)</f>
        <v>0</v>
      </c>
      <c r="G368" s="73" t="n">
        <f aca="false">SUM(G275,G212,G146,G120,G18)</f>
        <v>0</v>
      </c>
      <c r="H368" s="76" t="n">
        <f aca="false">SUM(H275,H212,H146,H120,H18)</f>
        <v>0</v>
      </c>
    </row>
    <row r="369" customFormat="false" ht="13.5" hidden="false" customHeight="false" outlineLevel="0" collapsed="false">
      <c r="A369" s="11" t="s">
        <v>24</v>
      </c>
      <c r="B369" s="73" t="n">
        <f aca="false">SUM(B276,B240,B226,B213,B199,B147,B121,B19)</f>
        <v>224107.96</v>
      </c>
      <c r="C369" s="73" t="n">
        <f aca="false">SUM(C276,C240,C226,C213,C199,C147,C121,C19)</f>
        <v>16567.2</v>
      </c>
      <c r="D369" s="73" t="n">
        <v>16568</v>
      </c>
      <c r="E369" s="73" t="n">
        <f aca="false">SUM(E276,E240,E226,E213,E199,E147,E121,E19)</f>
        <v>16568</v>
      </c>
      <c r="F369" s="73" t="n">
        <f aca="false">SUM(F276,F240,F226,F213,F199,F147,F121,F19)</f>
        <v>0</v>
      </c>
      <c r="G369" s="73" t="n">
        <f aca="false">SUM(G276,G240,G226,G213,G147,G121,G19)</f>
        <v>0</v>
      </c>
      <c r="H369" s="76" t="n">
        <f aca="false">SUM(H276,H240,H226,H213,H147,H121,H19)</f>
        <v>0</v>
      </c>
    </row>
    <row r="370" customFormat="false" ht="13.5" hidden="false" customHeight="false" outlineLevel="0" collapsed="false">
      <c r="A370" s="35" t="s">
        <v>25</v>
      </c>
      <c r="B370" s="36" t="n">
        <f aca="false">SUM(B365:B369)</f>
        <v>1153119.4</v>
      </c>
      <c r="C370" s="37" t="n">
        <f aca="false">SUM(C365:C369)</f>
        <v>1601693.16</v>
      </c>
      <c r="D370" s="37" t="n">
        <f aca="false">SUM(D365:D369)</f>
        <v>961776.45</v>
      </c>
      <c r="E370" s="37" t="n">
        <f aca="false">SUM(E365:E369)</f>
        <v>960776.45</v>
      </c>
      <c r="F370" s="37" t="n">
        <f aca="false">SUM(F365:F369)</f>
        <v>10000</v>
      </c>
      <c r="G370" s="37" t="n">
        <f aca="false">SUM(G365:G369)</f>
        <v>10000</v>
      </c>
      <c r="H370" s="38" t="n">
        <f aca="false">SUM(H365:H369)</f>
        <v>19000</v>
      </c>
    </row>
    <row r="371" customFormat="false" ht="12.75" hidden="false" customHeight="false" outlineLevel="0" collapsed="false">
      <c r="A371" s="104" t="s">
        <v>86</v>
      </c>
      <c r="B371" s="73" t="n">
        <f aca="false">SUM(B51)</f>
        <v>36627.74</v>
      </c>
      <c r="C371" s="73" t="n">
        <f aca="false">SUM(C51)</f>
        <v>114168.61</v>
      </c>
      <c r="D371" s="73" t="n">
        <f aca="false">SUM(D51)</f>
        <v>70500</v>
      </c>
      <c r="E371" s="73" t="n">
        <f aca="false">SUM(E51)</f>
        <v>70500</v>
      </c>
      <c r="F371" s="73" t="n">
        <f aca="false">SUM(F51)</f>
        <v>75500</v>
      </c>
      <c r="G371" s="73" t="n">
        <f aca="false">SUM(G51)</f>
        <v>63000</v>
      </c>
      <c r="H371" s="76" t="n">
        <f aca="false">SUM(H51)</f>
        <v>47000</v>
      </c>
    </row>
    <row r="372" customFormat="false" ht="13.5" hidden="false" customHeight="false" outlineLevel="0" collapsed="false">
      <c r="A372" s="105" t="s">
        <v>87</v>
      </c>
      <c r="B372" s="73" t="n">
        <f aca="false">SUM(B52)</f>
        <v>18800</v>
      </c>
      <c r="C372" s="73" t="n">
        <f aca="false">SUM(C52)</f>
        <v>16000</v>
      </c>
      <c r="D372" s="73" t="n">
        <f aca="false">SUM(D52)</f>
        <v>12890</v>
      </c>
      <c r="E372" s="73" t="n">
        <f aca="false">SUM(E52)</f>
        <v>12890</v>
      </c>
      <c r="F372" s="73" t="n">
        <f aca="false">SUM(F52)</f>
        <v>0</v>
      </c>
      <c r="G372" s="73" t="n">
        <f aca="false">SUM(G52)</f>
        <v>0</v>
      </c>
      <c r="H372" s="76" t="n">
        <f aca="false">SUM(H52)</f>
        <v>0</v>
      </c>
    </row>
    <row r="373" customFormat="false" ht="13.5" hidden="false" customHeight="false" outlineLevel="0" collapsed="false">
      <c r="A373" s="106" t="s">
        <v>42</v>
      </c>
      <c r="B373" s="36" t="n">
        <f aca="false">SUM(B371:B372)</f>
        <v>55427.74</v>
      </c>
      <c r="C373" s="37" t="n">
        <f aca="false">SUM(C371:C372)</f>
        <v>130168.61</v>
      </c>
      <c r="D373" s="37" t="n">
        <f aca="false">SUM(D371:D372)</f>
        <v>83390</v>
      </c>
      <c r="E373" s="37" t="n">
        <f aca="false">SUM(E371:E372)</f>
        <v>83390</v>
      </c>
      <c r="F373" s="37" t="n">
        <f aca="false">SUM(F371:F372)</f>
        <v>75500</v>
      </c>
      <c r="G373" s="37" t="n">
        <f aca="false">SUM(G371:G372)</f>
        <v>63000</v>
      </c>
      <c r="H373" s="38" t="n">
        <f aca="false">SUM(H371:H372)</f>
        <v>47000</v>
      </c>
    </row>
    <row r="374" customFormat="false" ht="13.5" hidden="false" customHeight="false" outlineLevel="0" collapsed="false">
      <c r="A374" s="39" t="s">
        <v>26</v>
      </c>
      <c r="B374" s="68" t="n">
        <f aca="false">SUM(B373,B370,B364)</f>
        <v>2293705.02</v>
      </c>
      <c r="C374" s="69" t="n">
        <f aca="false">SUM(C373,C370,C364)</f>
        <v>2807864.73</v>
      </c>
      <c r="D374" s="69" t="n">
        <f aca="false">SUM(D373,D370,D364)</f>
        <v>2149294.54</v>
      </c>
      <c r="E374" s="69" t="n">
        <f aca="false">SUM(E373,E370,E364)</f>
        <v>2119812.76</v>
      </c>
      <c r="F374" s="69" t="n">
        <f aca="false">SUM(F373,F370,F364)</f>
        <v>1130280</v>
      </c>
      <c r="G374" s="69" t="n">
        <f aca="false">SUM(G373,G370,G364)</f>
        <v>1163930</v>
      </c>
      <c r="H374" s="70" t="n">
        <f aca="false">SUM(H373,H370,H364)</f>
        <v>1179030</v>
      </c>
    </row>
    <row r="375" customFormat="false" ht="12.75" hidden="false" customHeight="false" outlineLevel="0" collapsed="false">
      <c r="B375" s="107"/>
    </row>
    <row r="376" customFormat="false" ht="12.75" hidden="false" customHeight="false" outlineLevel="0" collapsed="false">
      <c r="A376" s="71" t="s">
        <v>88</v>
      </c>
      <c r="B376" s="71"/>
      <c r="C376" s="71"/>
      <c r="D376" s="71"/>
      <c r="E376" s="71"/>
      <c r="F376" s="71"/>
      <c r="G376" s="71"/>
      <c r="H376" s="71"/>
      <c r="J376" s="108"/>
    </row>
    <row r="377" customFormat="false" ht="13.5" hidden="false" customHeight="false" outlineLevel="0" collapsed="false"/>
    <row r="378" customFormat="false" ht="12.75" hidden="false" customHeight="true" outlineLevel="0" collapsed="false">
      <c r="A378" s="3" t="s">
        <v>3</v>
      </c>
      <c r="B378" s="4" t="s">
        <v>29</v>
      </c>
      <c r="C378" s="5" t="s">
        <v>5</v>
      </c>
      <c r="D378" s="5" t="s">
        <v>6</v>
      </c>
      <c r="E378" s="5" t="s">
        <v>89</v>
      </c>
      <c r="F378" s="5" t="s">
        <v>8</v>
      </c>
      <c r="G378" s="5" t="s">
        <v>9</v>
      </c>
      <c r="H378" s="6" t="s">
        <v>10</v>
      </c>
    </row>
    <row r="379" customFormat="false" ht="13.5" hidden="false" customHeight="false" outlineLevel="0" collapsed="false">
      <c r="A379" s="3"/>
      <c r="B379" s="4"/>
      <c r="C379" s="5"/>
      <c r="D379" s="5"/>
      <c r="E379" s="5"/>
      <c r="F379" s="5"/>
      <c r="G379" s="5"/>
      <c r="H379" s="6"/>
    </row>
    <row r="380" customFormat="false" ht="13.5" hidden="false" customHeight="false" outlineLevel="0" collapsed="false">
      <c r="A380" s="109" t="s">
        <v>90</v>
      </c>
      <c r="B380" s="110" t="n">
        <v>385395</v>
      </c>
      <c r="C380" s="111" t="n">
        <v>383526.23</v>
      </c>
      <c r="D380" s="111" t="n">
        <v>385734</v>
      </c>
      <c r="E380" s="111" t="n">
        <v>385734</v>
      </c>
      <c r="F380" s="111" t="n">
        <v>373500</v>
      </c>
      <c r="G380" s="111" t="n">
        <v>374000</v>
      </c>
      <c r="H380" s="112" t="n">
        <v>374000</v>
      </c>
    </row>
    <row r="381" customFormat="false" ht="13.5" hidden="false" customHeight="false" outlineLevel="0" collapsed="false">
      <c r="A381" s="113" t="s">
        <v>26</v>
      </c>
      <c r="B381" s="68" t="n">
        <v>385395</v>
      </c>
      <c r="C381" s="69" t="n">
        <v>383526.23</v>
      </c>
      <c r="D381" s="69" t="n">
        <f aca="false">SUM(D380)</f>
        <v>385734</v>
      </c>
      <c r="E381" s="69" t="n">
        <f aca="false">SUM(E380)</f>
        <v>385734</v>
      </c>
      <c r="F381" s="69" t="n">
        <f aca="false">SUM(F380)</f>
        <v>373500</v>
      </c>
      <c r="G381" s="69" t="n">
        <f aca="false">SUM(G380)</f>
        <v>374000</v>
      </c>
      <c r="H381" s="70" t="n">
        <f aca="false">SUM(H380)</f>
        <v>374000</v>
      </c>
    </row>
    <row r="384" customFormat="false" ht="13.5" hidden="false" customHeight="false" outlineLevel="0" collapsed="false"/>
    <row r="385" customFormat="false" ht="13.5" hidden="false" customHeight="false" outlineLevel="0" collapsed="false">
      <c r="A385" s="113" t="s">
        <v>91</v>
      </c>
      <c r="B385" s="68" t="n">
        <f aca="false">SUM(B381,B374)</f>
        <v>2679100.02</v>
      </c>
      <c r="C385" s="69" t="n">
        <f aca="false">SUM(C381,C374)</f>
        <v>3191390.96</v>
      </c>
      <c r="D385" s="69" t="n">
        <f aca="false">SUM(D381,D374)</f>
        <v>2535028.54</v>
      </c>
      <c r="E385" s="69" t="n">
        <f aca="false">SUM(E381,E374)</f>
        <v>2505546.76</v>
      </c>
      <c r="F385" s="69" t="n">
        <f aca="false">SUM(F381,F374)</f>
        <v>1503780</v>
      </c>
      <c r="G385" s="69" t="n">
        <f aca="false">SUM(G381,G374)</f>
        <v>1537930</v>
      </c>
      <c r="H385" s="70" t="n">
        <f aca="false">SUM(H381,H374)</f>
        <v>1553030</v>
      </c>
    </row>
  </sheetData>
  <mergeCells count="189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A25:A26"/>
    <mergeCell ref="B25:B26"/>
    <mergeCell ref="C25:C26"/>
    <mergeCell ref="D25:D26"/>
    <mergeCell ref="E25:E26"/>
    <mergeCell ref="F25:F26"/>
    <mergeCell ref="G25:G26"/>
    <mergeCell ref="H25:H26"/>
    <mergeCell ref="A33:A34"/>
    <mergeCell ref="B33:B34"/>
    <mergeCell ref="C33:C34"/>
    <mergeCell ref="D33:D34"/>
    <mergeCell ref="E33:E34"/>
    <mergeCell ref="F33:F34"/>
    <mergeCell ref="G33:G34"/>
    <mergeCell ref="H33:H34"/>
    <mergeCell ref="A47:A48"/>
    <mergeCell ref="B47:B48"/>
    <mergeCell ref="C47:C48"/>
    <mergeCell ref="D47:D48"/>
    <mergeCell ref="E47:E48"/>
    <mergeCell ref="F47:F48"/>
    <mergeCell ref="G47:G48"/>
    <mergeCell ref="H47:H48"/>
    <mergeCell ref="A58:A59"/>
    <mergeCell ref="B58:B59"/>
    <mergeCell ref="C58:C59"/>
    <mergeCell ref="D58:D59"/>
    <mergeCell ref="E58:E59"/>
    <mergeCell ref="F58:F59"/>
    <mergeCell ref="G58:G59"/>
    <mergeCell ref="H58:H59"/>
    <mergeCell ref="A76:A77"/>
    <mergeCell ref="B76:B77"/>
    <mergeCell ref="C76:C77"/>
    <mergeCell ref="D76:D77"/>
    <mergeCell ref="E76:E77"/>
    <mergeCell ref="F76:F77"/>
    <mergeCell ref="G76:G77"/>
    <mergeCell ref="H76:H77"/>
    <mergeCell ref="A92:A93"/>
    <mergeCell ref="B92:B93"/>
    <mergeCell ref="C92:C93"/>
    <mergeCell ref="D92:D93"/>
    <mergeCell ref="E92:E93"/>
    <mergeCell ref="F92:F93"/>
    <mergeCell ref="G92:G93"/>
    <mergeCell ref="H92:H93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1:B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73:B173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A348:H348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76:H376"/>
    <mergeCell ref="A378:A379"/>
    <mergeCell ref="B378:B379"/>
    <mergeCell ref="C378:C379"/>
    <mergeCell ref="D378:D379"/>
    <mergeCell ref="E378:E379"/>
    <mergeCell ref="F378:F379"/>
    <mergeCell ref="G378:G379"/>
    <mergeCell ref="H378:H37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26:39Z</dcterms:created>
  <dc:creator>Obecný úrad Palárikovo</dc:creator>
  <dc:description/>
  <dc:language>en-US</dc:language>
  <cp:lastModifiedBy>ITT</cp:lastModifiedBy>
  <cp:lastPrinted>2013-12-03T09:32:01Z</cp:lastPrinted>
  <dcterms:modified xsi:type="dcterms:W3CDTF">2013-12-05T10:20:02Z</dcterms:modified>
  <cp:revision>0</cp:revision>
  <dc:subject/>
  <dc:title/>
</cp:coreProperties>
</file>