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22">
  <si>
    <t xml:space="preserve">Príloha č.3 Záverečného účtu – Čerpanie rozpočtu výdavkov tabuľková časť</t>
  </si>
  <si>
    <t xml:space="preserve">PLNENIE VÝDAVKOV PODĽA PROGRAMOV ZA  01. 2013 - 12. 2013</t>
  </si>
  <si>
    <t xml:space="preserve">Rozpočtová klasifikácia</t>
  </si>
  <si>
    <t xml:space="preserve">Rozpočet za  01.- 12. 2013</t>
  </si>
  <si>
    <t xml:space="preserve">Pr PP</t>
  </si>
  <si>
    <t xml:space="preserve">Zdr</t>
  </si>
  <si>
    <t xml:space="preserve">Pol</t>
  </si>
  <si>
    <t xml:space="preserve">Popis</t>
  </si>
  <si>
    <t xml:space="preserve">Schválený</t>
  </si>
  <si>
    <t xml:space="preserve">Upravený</t>
  </si>
  <si>
    <t xml:space="preserve">Plnenie</t>
  </si>
  <si>
    <t xml:space="preserve">%</t>
  </si>
  <si>
    <t xml:space="preserve">01 Program    Plánovanie, manažment a kontrola</t>
  </si>
  <si>
    <t xml:space="preserve">01 01Podprogram    Výkon funkcie starostu</t>
  </si>
  <si>
    <t xml:space="preserve">01 01</t>
  </si>
  <si>
    <t xml:space="preserve">Reprezentačné</t>
  </si>
  <si>
    <t xml:space="preserve">Bežné transf.nezisk.org.</t>
  </si>
  <si>
    <t xml:space="preserve">Bežný rozpočet</t>
  </si>
  <si>
    <t xml:space="preserve">01 03 Podprogram    Členstvo v samospráv.organ. a združení</t>
  </si>
  <si>
    <t xml:space="preserve">01 03</t>
  </si>
  <si>
    <t xml:space="preserve">Bežné transf.na člennské prísp.</t>
  </si>
  <si>
    <t xml:space="preserve">01 06 Podprogram    Príprava a implement.rozvojových projektov</t>
  </si>
  <si>
    <t xml:space="preserve">01 06</t>
  </si>
  <si>
    <t xml:space="preserve">Špeciálne služby-Priem.park</t>
  </si>
  <si>
    <t xml:space="preserve">Špeciálne služby</t>
  </si>
  <si>
    <t xml:space="preserve">Nákup pozemkov</t>
  </si>
  <si>
    <t xml:space="preserve">Nákup špec.str. - kamerový systém</t>
  </si>
  <si>
    <t xml:space="preserve">11S1</t>
  </si>
  <si>
    <t xml:space="preserve">Realiz.nových stav. - priem.park/EÚ</t>
  </si>
  <si>
    <t xml:space="preserve">11S2</t>
  </si>
  <si>
    <t xml:space="preserve">Realiz.nových stav. - priem.park/ŠR</t>
  </si>
  <si>
    <t xml:space="preserve">Realiz.nových stav. - priem.park</t>
  </si>
  <si>
    <t xml:space="preserve">Nákup špec.str.-informačný systém</t>
  </si>
  <si>
    <t xml:space="preserve">Nákup špec.str.-kamerový systém</t>
  </si>
  <si>
    <t xml:space="preserve">Realiz.nových stav. -priem.park</t>
  </si>
  <si>
    <t xml:space="preserve">Kapitálový rozpočet</t>
  </si>
  <si>
    <t xml:space="preserve">Príprava a implem.rozvoj.projektov spolu </t>
  </si>
  <si>
    <t xml:space="preserve">01 12 Podprogram    Audit a rating</t>
  </si>
  <si>
    <t xml:space="preserve">01 12</t>
  </si>
  <si>
    <t xml:space="preserve">Špeciálne služby - audit</t>
  </si>
  <si>
    <t xml:space="preserve">02 Program    Propagácia a marketing</t>
  </si>
  <si>
    <t xml:space="preserve">02 01 Podprogram    Propagácia a prezentácia obce</t>
  </si>
  <si>
    <t xml:space="preserve">02 01</t>
  </si>
  <si>
    <t xml:space="preserve">Tovary a služby - propag.</t>
  </si>
  <si>
    <t xml:space="preserve">03 Program    Interné služby obce</t>
  </si>
  <si>
    <t xml:space="preserve">03 01 Podprogram    Zasadnutia orgánov obce</t>
  </si>
  <si>
    <t xml:space="preserve">03 01</t>
  </si>
  <si>
    <t xml:space="preserve">Poistné a príspevky</t>
  </si>
  <si>
    <t xml:space="preserve">Tovary a služby - odmeny poslanci</t>
  </si>
  <si>
    <t xml:space="preserve">03 02 Podprogram    Zabezpečenie úkonov spojených s voľbami</t>
  </si>
  <si>
    <t xml:space="preserve">03 02</t>
  </si>
  <si>
    <t xml:space="preserve">Mzdy, platy, OON</t>
  </si>
  <si>
    <t xml:space="preserve">Cestovné náhrady</t>
  </si>
  <si>
    <t xml:space="preserve">Energie - telef.</t>
  </si>
  <si>
    <t xml:space="preserve">Materiál a služby</t>
  </si>
  <si>
    <t xml:space="preserve">Zdroje zo štátneho rozpočtu</t>
  </si>
  <si>
    <t xml:space="preserve">03 05 Podprogram    Hospodárska správa a evid.nehnut.majetku</t>
  </si>
  <si>
    <t xml:space="preserve">03 05</t>
  </si>
  <si>
    <t xml:space="preserve">Tovary a služby - poistné</t>
  </si>
  <si>
    <t xml:space="preserve">03 07 Podprogram    Prevádzka a údržba budov</t>
  </si>
  <si>
    <t xml:space="preserve">03 07</t>
  </si>
  <si>
    <t xml:space="preserve">Energie - Zdrav.stred.</t>
  </si>
  <si>
    <t xml:space="preserve">Rutin.a štand.údržba - Zdrav.stred.</t>
  </si>
  <si>
    <t xml:space="preserve">Tovary a služby - Zdrav.sterd.</t>
  </si>
  <si>
    <t xml:space="preserve">Energie - Ocú</t>
  </si>
  <si>
    <t xml:space="preserve">Rutin.a štand.údržba - Ocú</t>
  </si>
  <si>
    <t xml:space="preserve">Energie - býv.MŠ</t>
  </si>
  <si>
    <t xml:space="preserve">Energie - Rozvoj obcí</t>
  </si>
  <si>
    <t xml:space="preserve">Energie - Naklad. s odpadmi</t>
  </si>
  <si>
    <t xml:space="preserve">Rutin.a štand.údržba - nakl.s odp.</t>
  </si>
  <si>
    <t xml:space="preserve">Rutin.a štand.údržba - ZŠ strecha</t>
  </si>
  <si>
    <t xml:space="preserve">Rutin.a štand.údržba - ZŠ jedáleň</t>
  </si>
  <si>
    <t xml:space="preserve">Energie - OTJ</t>
  </si>
  <si>
    <t xml:space="preserve">Energie - DK</t>
  </si>
  <si>
    <t xml:space="preserve">Energie - PO</t>
  </si>
  <si>
    <t xml:space="preserve">03 08 Podprogram    Vzdelávanie zamestnancov obce</t>
  </si>
  <si>
    <t xml:space="preserve">03 08</t>
  </si>
  <si>
    <t xml:space="preserve">Cestovné náklady</t>
  </si>
  <si>
    <t xml:space="preserve">Tovary a služby - školenie</t>
  </si>
  <si>
    <t xml:space="preserve">03 10 Podprogram    Autodoprava</t>
  </si>
  <si>
    <t xml:space="preserve">03 10</t>
  </si>
  <si>
    <t xml:space="preserve">Dopravné náklady - TS</t>
  </si>
  <si>
    <t xml:space="preserve">Nákup ťahača</t>
  </si>
  <si>
    <t xml:space="preserve">Autodoprava spolu</t>
  </si>
  <si>
    <t xml:space="preserve">04 01Podprogram    Organizácia občianskych obradov</t>
  </si>
  <si>
    <t xml:space="preserve">04 01</t>
  </si>
  <si>
    <t xml:space="preserve">Materál a služby - ZPOZ</t>
  </si>
  <si>
    <t xml:space="preserve">04 02 Podprogram    Činnosť matriky</t>
  </si>
  <si>
    <t xml:space="preserve">04 02</t>
  </si>
  <si>
    <t xml:space="preserve">Energie</t>
  </si>
  <si>
    <t xml:space="preserve">Tovary a služby</t>
  </si>
  <si>
    <t xml:space="preserve">Vlastné zdroje</t>
  </si>
  <si>
    <t xml:space="preserve">04 04 Podprogram    Evidencia obyvateľstva</t>
  </si>
  <si>
    <t xml:space="preserve">04 04</t>
  </si>
  <si>
    <t xml:space="preserve">04 09 Podprogram    Cintorínske a pohrebné služby</t>
  </si>
  <si>
    <t xml:space="preserve">04 09</t>
  </si>
  <si>
    <t xml:space="preserve">Rutin. a štandard.údržba </t>
  </si>
  <si>
    <t xml:space="preserve">Tovary a služby </t>
  </si>
  <si>
    <t xml:space="preserve">04 10 Podprogram    Miestny rozhlas</t>
  </si>
  <si>
    <t xml:space="preserve">04 10</t>
  </si>
  <si>
    <t xml:space="preserve">04 11 Podprogram     Noviny obce</t>
  </si>
  <si>
    <t xml:space="preserve">04 11</t>
  </si>
  <si>
    <t xml:space="preserve">Tovary a služby - tlač novín</t>
  </si>
  <si>
    <t xml:space="preserve">05 Program    Bezpečnosť, právo a poriadok</t>
  </si>
  <si>
    <t xml:space="preserve">05 01 Podprogram    Verejný poriadok a bezpečnosť</t>
  </si>
  <si>
    <t xml:space="preserve">05 01</t>
  </si>
  <si>
    <t xml:space="preserve">Dopravné náklady</t>
  </si>
  <si>
    <t xml:space="preserve">Bežné transf. na ND</t>
  </si>
  <si>
    <t xml:space="preserve">05 04 Podprogram    Ochrana pred požiarmi</t>
  </si>
  <si>
    <t xml:space="preserve">05 04</t>
  </si>
  <si>
    <t xml:space="preserve">06 Program    Odpadové hospodárstvo</t>
  </si>
  <si>
    <t xml:space="preserve">06 01 Podprogram     Zvoz a odvoz odpadu</t>
  </si>
  <si>
    <t xml:space="preserve">06 01</t>
  </si>
  <si>
    <t xml:space="preserve">Energie - telek.</t>
  </si>
  <si>
    <t xml:space="preserve">Údržba prev.strojov</t>
  </si>
  <si>
    <t xml:space="preserve">Vývoz na skládku</t>
  </si>
  <si>
    <t xml:space="preserve">07 Program    Doprava</t>
  </si>
  <si>
    <t xml:space="preserve">07 01 Podprogram    Správa a údržba pozemných komunikácií</t>
  </si>
  <si>
    <t xml:space="preserve">07 01</t>
  </si>
  <si>
    <t xml:space="preserve">Rutin.a štand.údržba ciest </t>
  </si>
  <si>
    <t xml:space="preserve">Energie - zrážková voda</t>
  </si>
  <si>
    <t xml:space="preserve">Rutin.a štand.údržba </t>
  </si>
  <si>
    <t xml:space="preserve">Bežné transf. - SAD</t>
  </si>
  <si>
    <t xml:space="preserve">09 Program    Kultúra</t>
  </si>
  <si>
    <t xml:space="preserve">09 01 Podprogram    Podpora kultúrnych stredísk</t>
  </si>
  <si>
    <t xml:space="preserve">09 01</t>
  </si>
  <si>
    <t xml:space="preserve">Prepr.a nájom dopr.prostr.</t>
  </si>
  <si>
    <t xml:space="preserve">10 Program    Šport</t>
  </si>
  <si>
    <t xml:space="preserve">10 02 Podprogram    Dotácia na šport</t>
  </si>
  <si>
    <t xml:space="preserve">10 02</t>
  </si>
  <si>
    <t xml:space="preserve">Tovary a služby - súťaže</t>
  </si>
  <si>
    <t xml:space="preserve">Rutin.a štand.údržba  prev.strojov  </t>
  </si>
  <si>
    <t xml:space="preserve">Prenájom priestorov</t>
  </si>
  <si>
    <t xml:space="preserve">11 Program    Prostredie pre život</t>
  </si>
  <si>
    <t xml:space="preserve">11 01 Podprogram    Verejné osvetlenie</t>
  </si>
  <si>
    <t xml:space="preserve">11 01</t>
  </si>
  <si>
    <t xml:space="preserve">Energie </t>
  </si>
  <si>
    <t xml:space="preserve">Rutin.a štand.údržba VO  </t>
  </si>
  <si>
    <t xml:space="preserve">11 02 Podprogram   Ochrana životného prostredia</t>
  </si>
  <si>
    <t xml:space="preserve">11 02</t>
  </si>
  <si>
    <t xml:space="preserve">11 03 Podprogram    Stavebný úrad</t>
  </si>
  <si>
    <t xml:space="preserve">11 03</t>
  </si>
  <si>
    <t xml:space="preserve">Bežné transf. na nem.dávky </t>
  </si>
  <si>
    <t xml:space="preserve">11 04 Podprogram    Verejná zeleň</t>
  </si>
  <si>
    <t xml:space="preserve">11 04</t>
  </si>
  <si>
    <t xml:space="preserve">Materiál a služby-záhradníčka</t>
  </si>
  <si>
    <t xml:space="preserve">12 Program    Bývanie</t>
  </si>
  <si>
    <t xml:space="preserve">12 01 Podprogram    Hospod.správa, evid.majetku - obytné domy</t>
  </si>
  <si>
    <t xml:space="preserve">12 01</t>
  </si>
  <si>
    <t xml:space="preserve">Energie - 6 bj voda</t>
  </si>
  <si>
    <t xml:space="preserve">Tovary a služby 6bj</t>
  </si>
  <si>
    <t xml:space="preserve">Energie - 8 bj </t>
  </si>
  <si>
    <t xml:space="preserve">Energie - 9 bj voda</t>
  </si>
  <si>
    <t xml:space="preserve">Energie - 9 bj</t>
  </si>
  <si>
    <t xml:space="preserve">Materiál a služby 9 bj</t>
  </si>
  <si>
    <t xml:space="preserve">Rutin.a štand.údržba 9bj</t>
  </si>
  <si>
    <t xml:space="preserve">Tovary a služby - 9bj</t>
  </si>
  <si>
    <t xml:space="preserve">Rekonštr.,modernizácia</t>
  </si>
  <si>
    <t xml:space="preserve">Bývanie spolu</t>
  </si>
  <si>
    <t xml:space="preserve">13 Program    Sociálne služby</t>
  </si>
  <si>
    <t xml:space="preserve">13 01Podprogram    Dávky sociálnej pomoci-pomoc občanom</t>
  </si>
  <si>
    <t xml:space="preserve">13 01</t>
  </si>
  <si>
    <t xml:space="preserve">Transfer na dávku v hm.núdzi</t>
  </si>
  <si>
    <t xml:space="preserve">13 02 Podprogram Opatrovateľská služba a rozvoz stravy</t>
  </si>
  <si>
    <t xml:space="preserve">13 02</t>
  </si>
  <si>
    <t xml:space="preserve">Tovary a služ. </t>
  </si>
  <si>
    <t xml:space="preserve">13 04 Podprogram    Rodinná politika</t>
  </si>
  <si>
    <t xml:space="preserve">13 04</t>
  </si>
  <si>
    <t xml:space="preserve">Transfery - rodinné prídavky</t>
  </si>
  <si>
    <t xml:space="preserve">Transféry jednotl. - uvítanie detí</t>
  </si>
  <si>
    <t xml:space="preserve">14 Program   Podporná činnosť</t>
  </si>
  <si>
    <t xml:space="preserve">14 01 Podprogram    Podporná činnosť - správa obce</t>
  </si>
  <si>
    <t xml:space="preserve">14 01</t>
  </si>
  <si>
    <t xml:space="preserve">Mzdy, platy, OON -povodne</t>
  </si>
  <si>
    <t xml:space="preserve">Poistné a príspevky-povodne</t>
  </si>
  <si>
    <t xml:space="preserve">Prevádzk.stroje,prístroje-povodne</t>
  </si>
  <si>
    <t xml:space="preserve">Palivo-povodne</t>
  </si>
  <si>
    <t xml:space="preserve">Tovary a služ. -povodne</t>
  </si>
  <si>
    <t xml:space="preserve">Bež.transf. - školské potreby</t>
  </si>
  <si>
    <t xml:space="preserve">Bež.transf.- strava</t>
  </si>
  <si>
    <t xml:space="preserve">Mzdy, platy, OON - VPP</t>
  </si>
  <si>
    <t xml:space="preserve">Poistné a príspevky - VPP</t>
  </si>
  <si>
    <t xml:space="preserve">Materiál a služby - VPP</t>
  </si>
  <si>
    <t xml:space="preserve">Eur.soc.fond</t>
  </si>
  <si>
    <t xml:space="preserve">Mzdy, platy, OON - Ocú</t>
  </si>
  <si>
    <t xml:space="preserve">Poistné a príspevky - Ocú</t>
  </si>
  <si>
    <t xml:space="preserve">Energie-telek. Ocú</t>
  </si>
  <si>
    <t xml:space="preserve">Materiál a služby - Ocú</t>
  </si>
  <si>
    <t xml:space="preserve">Dopravné náklady - Ocú</t>
  </si>
  <si>
    <t xml:space="preserve">Tovary a služby - Ocú</t>
  </si>
  <si>
    <t xml:space="preserve">Mzdy, platy, OON - TS </t>
  </si>
  <si>
    <t xml:space="preserve">Poistné a príspevky -TS</t>
  </si>
  <si>
    <t xml:space="preserve">Energie-telek. TS</t>
  </si>
  <si>
    <t xml:space="preserve">Materiál a služby - TS</t>
  </si>
  <si>
    <t xml:space="preserve">Rutin.a štand.údržba -TS</t>
  </si>
  <si>
    <t xml:space="preserve">Tovary a služby - TS</t>
  </si>
  <si>
    <t xml:space="preserve">Bežné transf. na nem.dávky TS</t>
  </si>
  <si>
    <t xml:space="preserve">Poistné a príspevky -VPP</t>
  </si>
  <si>
    <t xml:space="preserve">Tovary a služby - VPP</t>
  </si>
  <si>
    <t xml:space="preserve">Mzdy, platy, OON - OTJ</t>
  </si>
  <si>
    <t xml:space="preserve">Poistné a príspevky - OTJ</t>
  </si>
  <si>
    <t xml:space="preserve"> </t>
  </si>
  <si>
    <t xml:space="preserve">Mzdy, platy, OON - DK</t>
  </si>
  <si>
    <t xml:space="preserve">Poistné a príspevky-DK</t>
  </si>
  <si>
    <t xml:space="preserve">Tovary a služby - DK</t>
  </si>
  <si>
    <t xml:space="preserve">Bežné transf. na nem.dávky DK</t>
  </si>
  <si>
    <t xml:space="preserve">Splác.úrokov banke-kanal.,cesty,ZŠ</t>
  </si>
  <si>
    <t xml:space="preserve">Splác.úrokov banke- 6BJ</t>
  </si>
  <si>
    <t xml:space="preserve">Splác.úrokov banke-cen.zóna,ihisko</t>
  </si>
  <si>
    <t xml:space="preserve">Splác.úrokov banke- 9BJ</t>
  </si>
  <si>
    <t xml:space="preserve">Materiál a služby - FIT park</t>
  </si>
  <si>
    <t xml:space="preserve">Iné zdroje</t>
  </si>
  <si>
    <t xml:space="preserve">Z ostat.úverov-cesty,kanaliz.,ZŠ</t>
  </si>
  <si>
    <t xml:space="preserve">Splác. návrat.výpomocí poľnoSME</t>
  </si>
  <si>
    <t xml:space="preserve">Z ostat.úverov - spl.od 5/2012</t>
  </si>
  <si>
    <t xml:space="preserve">Z ostat.úverov - 6 BJ</t>
  </si>
  <si>
    <t xml:space="preserve">Z ostat.úverov - 9 BJ</t>
  </si>
  <si>
    <t xml:space="preserve">Finančné operácie</t>
  </si>
  <si>
    <t xml:space="preserve">Podporná činnosť spolu </t>
  </si>
  <si>
    <t xml:space="preserve">Bež.tranf.jednotlivcom-sociálny fond</t>
  </si>
  <si>
    <t xml:space="preserve">NEROZPOČTOVANÉ TRANSAKCIE</t>
  </si>
  <si>
    <t xml:space="preserve">CELKOM VÝDAV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;[RED]0"/>
    <numFmt numFmtId="167" formatCode="0.00;[RED]0.00"/>
    <numFmt numFmtId="168" formatCode="#,##0.00"/>
    <numFmt numFmtId="169" formatCode="@"/>
    <numFmt numFmtId="170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330" activeCellId="0" sqref="A1:H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0.7"/>
    <col collapsed="false" customWidth="true" hidden="false" outlineLevel="0" max="7" min="5" style="0" width="11.7"/>
    <col collapsed="false" customWidth="true" hidden="false" outlineLevel="0" max="8" min="8" style="0" width="4.99"/>
    <col collapsed="false" customWidth="true" hidden="false" outlineLevel="0" max="13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7" t="s">
        <v>2</v>
      </c>
      <c r="B5" s="7"/>
      <c r="C5" s="7"/>
      <c r="D5" s="7"/>
      <c r="E5" s="7" t="s">
        <v>3</v>
      </c>
      <c r="F5" s="7"/>
      <c r="G5" s="7"/>
      <c r="H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4.25" hidden="false" customHeight="fals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1"/>
    </row>
    <row r="8" customFormat="false" ht="13.5" hidden="false" customHeight="false" outlineLevel="0" collapsed="false">
      <c r="A8" s="10" t="s">
        <v>13</v>
      </c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 t="s">
        <v>14</v>
      </c>
      <c r="B9" s="11" t="n">
        <v>41</v>
      </c>
      <c r="C9" s="11" t="n">
        <v>633</v>
      </c>
      <c r="D9" s="11" t="s">
        <v>15</v>
      </c>
      <c r="E9" s="12" t="n">
        <v>2500</v>
      </c>
      <c r="F9" s="12" t="n">
        <v>1431</v>
      </c>
      <c r="G9" s="12" t="n">
        <v>1411.55</v>
      </c>
      <c r="H9" s="13" t="n">
        <f aca="false">G9*100/F9</f>
        <v>98.6408106219427</v>
      </c>
    </row>
    <row r="10" customFormat="false" ht="12.75" hidden="false" customHeight="false" outlineLevel="0" collapsed="false">
      <c r="A10" s="14" t="s">
        <v>14</v>
      </c>
      <c r="B10" s="14" t="n">
        <v>41</v>
      </c>
      <c r="C10" s="14" t="n">
        <v>642</v>
      </c>
      <c r="D10" s="14" t="s">
        <v>16</v>
      </c>
      <c r="E10" s="12" t="n">
        <v>6500</v>
      </c>
      <c r="F10" s="12" t="n">
        <v>4345</v>
      </c>
      <c r="G10" s="12" t="n">
        <v>4300</v>
      </c>
      <c r="H10" s="13" t="n">
        <f aca="false">G10*100/F10</f>
        <v>98.9643268124281</v>
      </c>
    </row>
    <row r="11" customFormat="false" ht="12.75" hidden="false" customHeight="false" outlineLevel="0" collapsed="false">
      <c r="A11" s="15" t="s">
        <v>14</v>
      </c>
      <c r="B11" s="16" t="s">
        <v>17</v>
      </c>
      <c r="C11" s="16"/>
      <c r="D11" s="16"/>
      <c r="E11" s="17" t="n">
        <f aca="false">SUM(E9:E10)</f>
        <v>9000</v>
      </c>
      <c r="F11" s="17" t="n">
        <f aca="false">SUM(F9:F10)</f>
        <v>5776</v>
      </c>
      <c r="G11" s="17" t="n">
        <f aca="false">SUM(G9:G10)</f>
        <v>5711.55</v>
      </c>
      <c r="H11" s="18" t="n">
        <f aca="false">G11*100/F11</f>
        <v>98.884175900277</v>
      </c>
      <c r="I11" s="0" t="n">
        <f aca="false">IF(B11="Bežný rozpočet",E11,0)</f>
        <v>9000</v>
      </c>
      <c r="J11" s="0" t="n">
        <f aca="false">IF(B11="Bežný rozpočet",F11,0)</f>
        <v>5776</v>
      </c>
      <c r="K11" s="0" t="n">
        <f aca="false">IF(B11="Bežný rozpočet",G11,0)</f>
        <v>5711.55</v>
      </c>
      <c r="L11" s="0" t="n">
        <f aca="false">IF(B11="Kapitálový rozpočet",E11,0)</f>
        <v>0</v>
      </c>
      <c r="M11" s="1" t="n">
        <f aca="false">IF(B11="Kapitálový rozpočet",F11,0)</f>
        <v>0</v>
      </c>
      <c r="N11" s="0" t="n">
        <f aca="false">IF(B11="Kapitálový rozpočet",G11,0)</f>
        <v>0</v>
      </c>
    </row>
    <row r="12" customFormat="false" ht="12.75" hidden="false" customHeight="fals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0" t="n">
        <f aca="false">IF(B12="Bežný rozpočet",E12,0)</f>
        <v>0</v>
      </c>
      <c r="J12" s="0" t="n">
        <f aca="false">IF(B12="Bežný rozpočet",F12,0)</f>
        <v>0</v>
      </c>
      <c r="K12" s="0" t="n">
        <f aca="false">IF(B12="Bežný rozpočet",G12,0)</f>
        <v>0</v>
      </c>
      <c r="L12" s="0" t="n">
        <f aca="false">IF(B12="Kapitálový rozpočet",E12,0)</f>
        <v>0</v>
      </c>
      <c r="M12" s="1" t="n">
        <f aca="false">IF(B12="Kapitálový rozpočet",F12,0)</f>
        <v>0</v>
      </c>
      <c r="N12" s="0" t="n">
        <f aca="false">IF(B12="Kapitálový rozpočet",G12,0)</f>
        <v>0</v>
      </c>
    </row>
    <row r="13" customFormat="false" ht="12.75" hidden="false" customHeight="false" outlineLevel="0" collapsed="false">
      <c r="A13" s="11" t="s">
        <v>19</v>
      </c>
      <c r="B13" s="11" t="n">
        <v>41</v>
      </c>
      <c r="C13" s="11" t="n">
        <v>642</v>
      </c>
      <c r="D13" s="11" t="s">
        <v>20</v>
      </c>
      <c r="E13" s="20" t="n">
        <v>500</v>
      </c>
      <c r="F13" s="20" t="n">
        <v>1026</v>
      </c>
      <c r="G13" s="20" t="n">
        <v>1021.24</v>
      </c>
      <c r="H13" s="18" t="n">
        <f aca="false">G13*100/F13</f>
        <v>99.5360623781676</v>
      </c>
      <c r="I13" s="0" t="n">
        <f aca="false">IF(B13="Bežný rozpočet",E13,0)</f>
        <v>0</v>
      </c>
      <c r="J13" s="0" t="n">
        <f aca="false">IF(B13="Bežný rozpočet",F13,0)</f>
        <v>0</v>
      </c>
      <c r="K13" s="0" t="n">
        <f aca="false">IF(B13="Bežný rozpočet",G13,0)</f>
        <v>0</v>
      </c>
      <c r="L13" s="0" t="n">
        <f aca="false">IF(B13="Kapitálový rozpočet",E13,0)</f>
        <v>0</v>
      </c>
      <c r="M13" s="1" t="n">
        <f aca="false">IF(B13="Kapitálový rozpočet",F13,0)</f>
        <v>0</v>
      </c>
      <c r="N13" s="0" t="n">
        <f aca="false">IF(B13="Kapitálový rozpočet",G13,0)</f>
        <v>0</v>
      </c>
    </row>
    <row r="14" customFormat="false" ht="12.75" hidden="false" customHeight="false" outlineLevel="0" collapsed="false">
      <c r="A14" s="15" t="s">
        <v>19</v>
      </c>
      <c r="B14" s="16" t="s">
        <v>17</v>
      </c>
      <c r="C14" s="16"/>
      <c r="D14" s="16"/>
      <c r="E14" s="17" t="n">
        <f aca="false">SUM(E13:E13)</f>
        <v>500</v>
      </c>
      <c r="F14" s="17" t="n">
        <f aca="false">SUM(F13:F13)</f>
        <v>1026</v>
      </c>
      <c r="G14" s="17" t="n">
        <f aca="false">SUM(G13:G13)</f>
        <v>1021.24</v>
      </c>
      <c r="H14" s="18" t="n">
        <f aca="false">G14*100/F14</f>
        <v>99.5360623781676</v>
      </c>
      <c r="I14" s="0" t="n">
        <f aca="false">IF(B14="Bežný rozpočet",E14,0)</f>
        <v>500</v>
      </c>
      <c r="J14" s="0" t="n">
        <f aca="false">IF(B14="Bežný rozpočet",F14,0)</f>
        <v>1026</v>
      </c>
      <c r="K14" s="0" t="n">
        <f aca="false">IF(B14="Bežný rozpočet",G14,0)</f>
        <v>1021.24</v>
      </c>
      <c r="L14" s="0" t="n">
        <f aca="false">IF(B14="Kapitálový rozpočet",E14,0)</f>
        <v>0</v>
      </c>
      <c r="M14" s="1" t="n">
        <f aca="false">IF(B14="Kapitálový rozpočet",F14,0)</f>
        <v>0</v>
      </c>
      <c r="N14" s="0" t="n">
        <f aca="false">IF(B14="Kapitálový rozpočet",G14,0)</f>
        <v>0</v>
      </c>
    </row>
    <row r="15" customFormat="false" ht="12.75" hidden="false" customHeight="fals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0" t="n">
        <f aca="false">IF(B15="Bežný rozpočet",E15,0)</f>
        <v>0</v>
      </c>
      <c r="J15" s="0" t="n">
        <f aca="false">IF(B15="Bežný rozpočet",F15,0)</f>
        <v>0</v>
      </c>
      <c r="K15" s="0" t="n">
        <f aca="false">IF(B15="Bežný rozpočet",G15,0)</f>
        <v>0</v>
      </c>
      <c r="L15" s="0" t="n">
        <f aca="false">IF(B15="Kapitálový rozpočet",E15,0)</f>
        <v>0</v>
      </c>
      <c r="M15" s="1" t="n">
        <f aca="false">IF(B15="Kapitálový rozpočet",F15,0)</f>
        <v>0</v>
      </c>
      <c r="N15" s="0" t="n">
        <f aca="false">IF(B15="Kapitálový rozpočet",G15,0)</f>
        <v>0</v>
      </c>
    </row>
    <row r="16" customFormat="false" ht="12.75" hidden="false" customHeight="false" outlineLevel="0" collapsed="false">
      <c r="A16" s="11" t="s">
        <v>22</v>
      </c>
      <c r="B16" s="11" t="n">
        <v>41</v>
      </c>
      <c r="C16" s="11" t="n">
        <v>637</v>
      </c>
      <c r="D16" s="11" t="s">
        <v>23</v>
      </c>
      <c r="E16" s="20" t="n">
        <v>0</v>
      </c>
      <c r="F16" s="20" t="n">
        <v>9666</v>
      </c>
      <c r="G16" s="20" t="n">
        <v>9665.01</v>
      </c>
      <c r="H16" s="13" t="n">
        <f aca="false">G16*100/F16</f>
        <v>99.9897579143389</v>
      </c>
      <c r="I16" s="0" t="n">
        <f aca="false">IF(B16="Bežný rozpočet",E16,0)</f>
        <v>0</v>
      </c>
      <c r="J16" s="0" t="n">
        <f aca="false">IF(B16="Bežný rozpočet",F16,0)</f>
        <v>0</v>
      </c>
      <c r="K16" s="0" t="n">
        <f aca="false">IF(B16="Bežný rozpočet",G16,0)</f>
        <v>0</v>
      </c>
      <c r="L16" s="0" t="n">
        <f aca="false">IF(B16="Kapitálový rozpočet",E16,0)</f>
        <v>0</v>
      </c>
      <c r="M16" s="1" t="n">
        <f aca="false">IF(B16="Kapitálový rozpočet",F16,0)</f>
        <v>0</v>
      </c>
      <c r="N16" s="0" t="n">
        <f aca="false">IF(B16="Kapitálový rozpočet",G16,0)</f>
        <v>0</v>
      </c>
    </row>
    <row r="17" customFormat="false" ht="12.75" hidden="false" customHeight="false" outlineLevel="0" collapsed="false">
      <c r="A17" s="11" t="s">
        <v>22</v>
      </c>
      <c r="B17" s="11" t="n">
        <v>41</v>
      </c>
      <c r="C17" s="11" t="n">
        <v>637</v>
      </c>
      <c r="D17" s="11" t="s">
        <v>24</v>
      </c>
      <c r="E17" s="20" t="n">
        <v>16660</v>
      </c>
      <c r="F17" s="20" t="n">
        <v>17130</v>
      </c>
      <c r="G17" s="20" t="n">
        <v>17127.36</v>
      </c>
      <c r="H17" s="13" t="n">
        <f aca="false">G17*100/F17</f>
        <v>99.984588441331</v>
      </c>
      <c r="I17" s="0" t="n">
        <f aca="false">IF(B17="Bežný rozpočet",E17,0)</f>
        <v>0</v>
      </c>
      <c r="J17" s="0" t="n">
        <f aca="false">IF(B17="Bežný rozpočet",F17,0)</f>
        <v>0</v>
      </c>
      <c r="K17" s="0" t="n">
        <f aca="false">IF(B17="Bežný rozpočet",G17,0)</f>
        <v>0</v>
      </c>
      <c r="L17" s="0" t="n">
        <f aca="false">IF(B17="Kapitálový rozpočet",E17,0)</f>
        <v>0</v>
      </c>
      <c r="M17" s="1" t="n">
        <f aca="false">IF(B17="Kapitálový rozpočet",F17,0)</f>
        <v>0</v>
      </c>
      <c r="N17" s="0" t="n">
        <f aca="false">IF(B17="Kapitálový rozpočet",G17,0)</f>
        <v>0</v>
      </c>
    </row>
    <row r="18" customFormat="false" ht="12.75" hidden="false" customHeight="false" outlineLevel="0" collapsed="false">
      <c r="A18" s="14" t="s">
        <v>22</v>
      </c>
      <c r="B18" s="21" t="s">
        <v>17</v>
      </c>
      <c r="C18" s="21"/>
      <c r="D18" s="21"/>
      <c r="E18" s="12" t="n">
        <f aca="false">SUM(E16:E17)</f>
        <v>16660</v>
      </c>
      <c r="F18" s="12" t="n">
        <f aca="false">SUM(F16:F17)</f>
        <v>26796</v>
      </c>
      <c r="G18" s="12" t="n">
        <f aca="false">SUM(G16:G17)</f>
        <v>26792.37</v>
      </c>
      <c r="H18" s="13" t="n">
        <f aca="false">G18*100/F18</f>
        <v>99.9864532019705</v>
      </c>
      <c r="I18" s="0" t="n">
        <f aca="false">IF(B18="Bežný rozpočet",E18,0)</f>
        <v>16660</v>
      </c>
      <c r="J18" s="0" t="n">
        <f aca="false">IF(B18="Bežný rozpočet",F18,0)</f>
        <v>26796</v>
      </c>
      <c r="K18" s="0" t="n">
        <f aca="false">IF(B18="Bežný rozpočet",G18,0)</f>
        <v>26792.37</v>
      </c>
      <c r="L18" s="0" t="n">
        <f aca="false">IF(B18="Kapitálový rozpočet",E18,0)</f>
        <v>0</v>
      </c>
      <c r="M18" s="1" t="n">
        <f aca="false">IF(B18="Kapitálový rozpočet",F18,0)</f>
        <v>0</v>
      </c>
      <c r="N18" s="0" t="n">
        <f aca="false">IF(B18="Kapitálový rozpočet",G18,0)</f>
        <v>0</v>
      </c>
    </row>
    <row r="19" customFormat="false" ht="12.75" hidden="false" customHeight="false" outlineLevel="0" collapsed="false">
      <c r="A19" s="14" t="s">
        <v>22</v>
      </c>
      <c r="B19" s="11" t="n">
        <v>41</v>
      </c>
      <c r="C19" s="11" t="n">
        <v>711</v>
      </c>
      <c r="D19" s="22" t="s">
        <v>25</v>
      </c>
      <c r="E19" s="12" t="n">
        <v>9000</v>
      </c>
      <c r="F19" s="12" t="n">
        <v>0</v>
      </c>
      <c r="G19" s="12" t="n">
        <v>0</v>
      </c>
      <c r="H19" s="13" t="n">
        <v>0</v>
      </c>
      <c r="I19" s="0" t="n">
        <f aca="false">IF(B19="Bežný rozpočet",E19,0)</f>
        <v>0</v>
      </c>
      <c r="J19" s="0" t="n">
        <f aca="false">IF(B19="Bežný rozpočet",F19,0)</f>
        <v>0</v>
      </c>
      <c r="K19" s="0" t="n">
        <f aca="false">IF(B19="Bežný rozpočet",G19,0)</f>
        <v>0</v>
      </c>
      <c r="L19" s="0" t="n">
        <f aca="false">IF(B19="Kapitálový rozpočet",E19,0)</f>
        <v>0</v>
      </c>
      <c r="M19" s="1" t="n">
        <f aca="false">IF(B19="Kapitálový rozpočet",F19,0)</f>
        <v>0</v>
      </c>
      <c r="N19" s="0" t="n">
        <f aca="false">IF(B19="Kapitálový rozpočet",G19,0)</f>
        <v>0</v>
      </c>
    </row>
    <row r="20" customFormat="false" ht="12.75" hidden="false" customHeight="false" outlineLevel="0" collapsed="false">
      <c r="A20" s="14" t="s">
        <v>22</v>
      </c>
      <c r="B20" s="11" t="n">
        <v>111</v>
      </c>
      <c r="C20" s="11" t="n">
        <v>713</v>
      </c>
      <c r="D20" s="23" t="s">
        <v>26</v>
      </c>
      <c r="E20" s="12" t="n">
        <v>0</v>
      </c>
      <c r="F20" s="12" t="n">
        <v>5000</v>
      </c>
      <c r="G20" s="12" t="n">
        <v>5000</v>
      </c>
      <c r="H20" s="13" t="n">
        <f aca="false">G20*100/F20</f>
        <v>100</v>
      </c>
      <c r="I20" s="0" t="n">
        <f aca="false">IF(B20="Bežný rozpočet",E20,0)</f>
        <v>0</v>
      </c>
      <c r="J20" s="0" t="n">
        <f aca="false">IF(B20="Bežný rozpočet",F20,0)</f>
        <v>0</v>
      </c>
      <c r="K20" s="0" t="n">
        <f aca="false">IF(B20="Bežný rozpočet",G20,0)</f>
        <v>0</v>
      </c>
      <c r="L20" s="0" t="n">
        <f aca="false">IF(B20="Kapitálový rozpočet",E20,0)</f>
        <v>0</v>
      </c>
      <c r="M20" s="1" t="n">
        <f aca="false">IF(B20="Kapitálový rozpočet",F20,0)</f>
        <v>0</v>
      </c>
      <c r="N20" s="0" t="n">
        <f aca="false">IF(B20="Kapitálový rozpočet",G20,0)</f>
        <v>0</v>
      </c>
    </row>
    <row r="21" customFormat="false" ht="12.75" hidden="false" customHeight="false" outlineLevel="0" collapsed="false">
      <c r="A21" s="14" t="s">
        <v>22</v>
      </c>
      <c r="B21" s="11" t="s">
        <v>27</v>
      </c>
      <c r="C21" s="11" t="n">
        <v>717</v>
      </c>
      <c r="D21" s="22" t="s">
        <v>28</v>
      </c>
      <c r="E21" s="17" t="n">
        <v>0</v>
      </c>
      <c r="F21" s="17" t="n">
        <v>2360721.36</v>
      </c>
      <c r="G21" s="17" t="n">
        <v>2360721.36</v>
      </c>
      <c r="H21" s="13" t="n">
        <f aca="false">G21*100/F21</f>
        <v>100</v>
      </c>
      <c r="I21" s="0" t="n">
        <f aca="false">IF(B21="Bežný rozpočet",E21,0)</f>
        <v>0</v>
      </c>
      <c r="J21" s="0" t="n">
        <f aca="false">IF(B21="Bežný rozpočet",F21,0)</f>
        <v>0</v>
      </c>
      <c r="K21" s="0" t="n">
        <f aca="false">IF(B21="Bežný rozpočet",G21,0)</f>
        <v>0</v>
      </c>
      <c r="L21" s="0" t="n">
        <f aca="false">IF(B21="Kapitálový rozpočet",E21,0)</f>
        <v>0</v>
      </c>
      <c r="M21" s="1" t="n">
        <f aca="false">IF(B21="Kapitálový rozpočet",F21,0)</f>
        <v>0</v>
      </c>
      <c r="N21" s="0" t="n">
        <f aca="false">IF(B21="Kapitálový rozpočet",G21,0)</f>
        <v>0</v>
      </c>
    </row>
    <row r="22" customFormat="false" ht="12.75" hidden="false" customHeight="false" outlineLevel="0" collapsed="false">
      <c r="A22" s="14" t="s">
        <v>22</v>
      </c>
      <c r="B22" s="11" t="s">
        <v>29</v>
      </c>
      <c r="C22" s="11" t="n">
        <v>717</v>
      </c>
      <c r="D22" s="22" t="s">
        <v>30</v>
      </c>
      <c r="E22" s="17" t="n">
        <v>0</v>
      </c>
      <c r="F22" s="17" t="n">
        <v>277732.11</v>
      </c>
      <c r="G22" s="17" t="n">
        <v>277732.11</v>
      </c>
      <c r="H22" s="13" t="n">
        <f aca="false">G22*100/F22</f>
        <v>100</v>
      </c>
      <c r="I22" s="0" t="n">
        <f aca="false">IF(B22="Bežný rozpočet",E22,0)</f>
        <v>0</v>
      </c>
      <c r="J22" s="0" t="n">
        <f aca="false">IF(B22="Bežný rozpočet",F22,0)</f>
        <v>0</v>
      </c>
      <c r="K22" s="0" t="n">
        <f aca="false">IF(B22="Bežný rozpočet",G22,0)</f>
        <v>0</v>
      </c>
      <c r="L22" s="0" t="n">
        <f aca="false">IF(B22="Kapitálový rozpočet",E22,0)</f>
        <v>0</v>
      </c>
      <c r="M22" s="1" t="n">
        <f aca="false">IF(B22="Kapitálový rozpočet",F22,0)</f>
        <v>0</v>
      </c>
      <c r="N22" s="0" t="n">
        <f aca="false">IF(B22="Kapitálový rozpočet",G22,0)</f>
        <v>0</v>
      </c>
    </row>
    <row r="23" customFormat="false" ht="12.75" hidden="false" customHeight="false" outlineLevel="0" collapsed="false">
      <c r="A23" s="14" t="s">
        <v>22</v>
      </c>
      <c r="B23" s="14" t="n">
        <v>41</v>
      </c>
      <c r="C23" s="11" t="n">
        <v>717</v>
      </c>
      <c r="D23" s="23" t="s">
        <v>31</v>
      </c>
      <c r="E23" s="17" t="n">
        <v>0</v>
      </c>
      <c r="F23" s="17" t="n">
        <v>86102</v>
      </c>
      <c r="G23" s="17" t="n">
        <v>86101.93</v>
      </c>
      <c r="H23" s="13" t="n">
        <f aca="false">G23*100/F23</f>
        <v>99.9999187010755</v>
      </c>
      <c r="I23" s="0" t="n">
        <f aca="false">IF(B23="Bežný rozpočet",E23,0)</f>
        <v>0</v>
      </c>
      <c r="J23" s="0" t="n">
        <f aca="false">IF(B23="Bežný rozpočet",F23,0)</f>
        <v>0</v>
      </c>
      <c r="K23" s="0" t="n">
        <f aca="false">IF(B23="Bežný rozpočet",G23,0)</f>
        <v>0</v>
      </c>
      <c r="L23" s="0" t="n">
        <f aca="false">IF(B23="Kapitálový rozpočet",E23,0)</f>
        <v>0</v>
      </c>
      <c r="M23" s="1" t="n">
        <f aca="false">IF(B23="Kapitálový rozpočet",F23,0)</f>
        <v>0</v>
      </c>
      <c r="N23" s="0" t="n">
        <f aca="false">IF(B23="Kapitálový rozpočet",G23,0)</f>
        <v>0</v>
      </c>
    </row>
    <row r="24" customFormat="false" ht="12.75" hidden="false" customHeight="false" outlineLevel="0" collapsed="false">
      <c r="A24" s="14" t="s">
        <v>22</v>
      </c>
      <c r="B24" s="11" t="n">
        <v>41</v>
      </c>
      <c r="C24" s="11" t="n">
        <v>713</v>
      </c>
      <c r="D24" s="23" t="s">
        <v>32</v>
      </c>
      <c r="E24" s="17" t="n">
        <v>0</v>
      </c>
      <c r="F24" s="17" t="n">
        <v>200.98</v>
      </c>
      <c r="G24" s="17" t="n">
        <v>200.98</v>
      </c>
      <c r="H24" s="13" t="n">
        <f aca="false">G24*100/F24</f>
        <v>100</v>
      </c>
      <c r="I24" s="0" t="n">
        <f aca="false">IF(B24="Bežný rozpočet",E24,0)</f>
        <v>0</v>
      </c>
      <c r="J24" s="0" t="n">
        <f aca="false">IF(B24="Bežný rozpočet",F24,0)</f>
        <v>0</v>
      </c>
      <c r="K24" s="0" t="n">
        <f aca="false">IF(B24="Bežný rozpočet",G24,0)</f>
        <v>0</v>
      </c>
      <c r="L24" s="0" t="n">
        <f aca="false">IF(B24="Kapitálový rozpočet",E24,0)</f>
        <v>0</v>
      </c>
      <c r="M24" s="1" t="n">
        <f aca="false">IF(B24="Kapitálový rozpočet",F24,0)</f>
        <v>0</v>
      </c>
      <c r="N24" s="0" t="n">
        <f aca="false">IF(B24="Kapitálový rozpočet",G24,0)</f>
        <v>0</v>
      </c>
    </row>
    <row r="25" customFormat="false" ht="12.75" hidden="false" customHeight="false" outlineLevel="0" collapsed="false">
      <c r="A25" s="14" t="s">
        <v>22</v>
      </c>
      <c r="B25" s="11" t="n">
        <v>43</v>
      </c>
      <c r="C25" s="11" t="n">
        <v>713</v>
      </c>
      <c r="D25" s="23" t="s">
        <v>33</v>
      </c>
      <c r="E25" s="17" t="n">
        <v>0</v>
      </c>
      <c r="F25" s="17" t="n">
        <v>2651</v>
      </c>
      <c r="G25" s="17" t="n">
        <v>2650.89</v>
      </c>
      <c r="H25" s="13" t="n">
        <f aca="false">G25*100/F25</f>
        <v>99.9958506224066</v>
      </c>
      <c r="I25" s="0" t="n">
        <f aca="false">IF(B25="Bežný rozpočet",E25,0)</f>
        <v>0</v>
      </c>
      <c r="J25" s="0" t="n">
        <f aca="false">IF(B25="Bežný rozpočet",F25,0)</f>
        <v>0</v>
      </c>
      <c r="K25" s="0" t="n">
        <f aca="false">IF(B25="Bežný rozpočet",G25,0)</f>
        <v>0</v>
      </c>
      <c r="L25" s="0" t="n">
        <f aca="false">IF(B25="Kapitálový rozpočet",E25,0)</f>
        <v>0</v>
      </c>
      <c r="M25" s="1" t="n">
        <f aca="false">IF(B25="Kapitálový rozpočet",F25,0)</f>
        <v>0</v>
      </c>
      <c r="N25" s="0" t="n">
        <f aca="false">IF(B25="Kapitálový rozpočet",G25,0)</f>
        <v>0</v>
      </c>
    </row>
    <row r="26" customFormat="false" ht="12.75" hidden="false" customHeight="false" outlineLevel="0" collapsed="false">
      <c r="A26" s="14" t="s">
        <v>22</v>
      </c>
      <c r="B26" s="11" t="n">
        <v>43</v>
      </c>
      <c r="C26" s="11" t="n">
        <v>711</v>
      </c>
      <c r="D26" s="22" t="s">
        <v>25</v>
      </c>
      <c r="E26" s="17" t="n">
        <v>1000</v>
      </c>
      <c r="F26" s="17" t="n">
        <v>0</v>
      </c>
      <c r="G26" s="17" t="n">
        <v>0</v>
      </c>
      <c r="H26" s="13" t="n">
        <v>0</v>
      </c>
      <c r="I26" s="0" t="n">
        <f aca="false">IF(B26="Bežný rozpočet",E26,0)</f>
        <v>0</v>
      </c>
      <c r="J26" s="0" t="n">
        <f aca="false">IF(B26="Bežný rozpočet",F26,0)</f>
        <v>0</v>
      </c>
      <c r="K26" s="0" t="n">
        <f aca="false">IF(B26="Bežný rozpočet",G26,0)</f>
        <v>0</v>
      </c>
      <c r="L26" s="0" t="n">
        <f aca="false">IF(B26="Kapitálový rozpočet",E26,0)</f>
        <v>0</v>
      </c>
      <c r="M26" s="1" t="n">
        <f aca="false">IF(B26="Kapitálový rozpočet",F26,0)</f>
        <v>0</v>
      </c>
      <c r="N26" s="0" t="n">
        <f aca="false">IF(B26="Kapitálový rozpočet",G26,0)</f>
        <v>0</v>
      </c>
    </row>
    <row r="27" customFormat="false" ht="12.75" hidden="false" customHeight="false" outlineLevel="0" collapsed="false">
      <c r="A27" s="14" t="s">
        <v>22</v>
      </c>
      <c r="B27" s="14" t="n">
        <v>46</v>
      </c>
      <c r="C27" s="11" t="n">
        <v>717</v>
      </c>
      <c r="D27" s="23" t="s">
        <v>34</v>
      </c>
      <c r="E27" s="17" t="n">
        <v>0</v>
      </c>
      <c r="F27" s="17" t="n">
        <v>52764</v>
      </c>
      <c r="G27" s="17" t="n">
        <v>52764</v>
      </c>
      <c r="H27" s="13" t="n">
        <f aca="false">G27*100/F27</f>
        <v>100</v>
      </c>
      <c r="I27" s="0" t="n">
        <f aca="false">IF(B27="Bežný rozpočet",E27,0)</f>
        <v>0</v>
      </c>
      <c r="J27" s="0" t="n">
        <f aca="false">IF(B27="Bežný rozpočet",F27,0)</f>
        <v>0</v>
      </c>
      <c r="K27" s="0" t="n">
        <f aca="false">IF(B27="Bežný rozpočet",G27,0)</f>
        <v>0</v>
      </c>
      <c r="L27" s="0" t="n">
        <f aca="false">IF(B27="Kapitálový rozpočet",E27,0)</f>
        <v>0</v>
      </c>
      <c r="M27" s="1" t="n">
        <f aca="false">IF(B27="Kapitálový rozpočet",F27,0)</f>
        <v>0</v>
      </c>
      <c r="N27" s="0" t="n">
        <f aca="false">IF(B27="Kapitálový rozpočet",G27,0)</f>
        <v>0</v>
      </c>
    </row>
    <row r="28" customFormat="false" ht="12.75" hidden="false" customHeight="false" outlineLevel="0" collapsed="false">
      <c r="A28" s="14" t="s">
        <v>22</v>
      </c>
      <c r="B28" s="11" t="n">
        <v>71</v>
      </c>
      <c r="C28" s="11" t="n">
        <v>713</v>
      </c>
      <c r="D28" s="23" t="s">
        <v>32</v>
      </c>
      <c r="E28" s="17" t="n">
        <v>0</v>
      </c>
      <c r="F28" s="17" t="n">
        <v>3800</v>
      </c>
      <c r="G28" s="17" t="n">
        <v>3800</v>
      </c>
      <c r="H28" s="13" t="n">
        <f aca="false">G28*100/F28</f>
        <v>100</v>
      </c>
      <c r="I28" s="0" t="n">
        <f aca="false">IF(B28="Bežný rozpočet",E28,0)</f>
        <v>0</v>
      </c>
      <c r="J28" s="0" t="n">
        <f aca="false">IF(B28="Bežný rozpočet",F28,0)</f>
        <v>0</v>
      </c>
      <c r="K28" s="0" t="n">
        <f aca="false">IF(B28="Bežný rozpočet",G28,0)</f>
        <v>0</v>
      </c>
      <c r="L28" s="0" t="n">
        <f aca="false">IF(B28="Kapitálový rozpočet",E28,0)</f>
        <v>0</v>
      </c>
      <c r="M28" s="1" t="n">
        <f aca="false">IF(B28="Kapitálový rozpočet",F28,0)</f>
        <v>0</v>
      </c>
      <c r="N28" s="0" t="n">
        <f aca="false">IF(B28="Kapitálový rozpočet",G28,0)</f>
        <v>0</v>
      </c>
    </row>
    <row r="29" customFormat="false" ht="12.75" hidden="false" customHeight="false" outlineLevel="0" collapsed="false">
      <c r="A29" s="15" t="s">
        <v>22</v>
      </c>
      <c r="B29" s="24" t="s">
        <v>35</v>
      </c>
      <c r="C29" s="24"/>
      <c r="D29" s="24"/>
      <c r="E29" s="25" t="n">
        <f aca="false">SUM(E19:E27)</f>
        <v>10000</v>
      </c>
      <c r="F29" s="25" t="n">
        <f aca="false">SUM(F19:F28)</f>
        <v>2788971.45</v>
      </c>
      <c r="G29" s="25" t="n">
        <f aca="false">SUM(G19:G28)</f>
        <v>2788971.27</v>
      </c>
      <c r="H29" s="26" t="n">
        <f aca="false">G29*100/F29</f>
        <v>99.9999935460078</v>
      </c>
      <c r="I29" s="0" t="n">
        <f aca="false">IF(B29="Bežný rozpočet",E29,0)</f>
        <v>0</v>
      </c>
      <c r="J29" s="0" t="n">
        <f aca="false">IF(B29="Bežný rozpočet",F29,0)</f>
        <v>0</v>
      </c>
      <c r="K29" s="0" t="n">
        <f aca="false">IF(B29="Bežný rozpočet",G29,0)</f>
        <v>0</v>
      </c>
      <c r="L29" s="0" t="n">
        <f aca="false">IF(B29="Kapitálový rozpočet",E29,0)</f>
        <v>10000</v>
      </c>
      <c r="M29" s="1" t="n">
        <f aca="false">IF(B29="Kapitálový rozpočet",F29,0)</f>
        <v>2788971.45</v>
      </c>
      <c r="N29" s="0" t="n">
        <f aca="false">IF(B29="Kapitálový rozpočet",G29,0)</f>
        <v>2788971.27</v>
      </c>
    </row>
    <row r="30" customFormat="false" ht="12.75" hidden="false" customHeight="false" outlineLevel="0" collapsed="false">
      <c r="A30" s="27" t="s">
        <v>22</v>
      </c>
      <c r="B30" s="24" t="s">
        <v>36</v>
      </c>
      <c r="C30" s="24"/>
      <c r="D30" s="24"/>
      <c r="E30" s="25" t="n">
        <f aca="false">SUM(E29,E18)</f>
        <v>26660</v>
      </c>
      <c r="F30" s="25" t="n">
        <f aca="false">SUM(F29,F18)</f>
        <v>2815767.45</v>
      </c>
      <c r="G30" s="25" t="n">
        <f aca="false">SUM(G29,G18)</f>
        <v>2815763.64</v>
      </c>
      <c r="H30" s="28" t="n">
        <f aca="false">G30*100/F30</f>
        <v>99.9998646905305</v>
      </c>
      <c r="I30" s="0" t="n">
        <f aca="false">IF(B30="Bežný rozpočet",E30,0)</f>
        <v>0</v>
      </c>
      <c r="J30" s="0" t="n">
        <f aca="false">IF(B30="Bežný rozpočet",F30,0)</f>
        <v>0</v>
      </c>
      <c r="K30" s="0" t="n">
        <f aca="false">IF(B30="Bežný rozpočet",G30,0)</f>
        <v>0</v>
      </c>
      <c r="L30" s="0" t="n">
        <f aca="false">IF(B30="Kapitálový rozpočet",E30,0)</f>
        <v>0</v>
      </c>
      <c r="M30" s="1" t="n">
        <f aca="false">IF(B30="Kapitálový rozpočet",F30,0)</f>
        <v>0</v>
      </c>
      <c r="N30" s="0" t="n">
        <f aca="false">IF(B30="Kapitálový rozpočet",G30,0)</f>
        <v>0</v>
      </c>
    </row>
    <row r="31" customFormat="false" ht="12.75" hidden="false" customHeight="false" outlineLevel="0" collapsed="false">
      <c r="A31" s="29" t="s">
        <v>37</v>
      </c>
      <c r="B31" s="29"/>
      <c r="C31" s="29"/>
      <c r="D31" s="29"/>
      <c r="E31" s="29"/>
      <c r="F31" s="29"/>
      <c r="G31" s="29"/>
      <c r="H31" s="29"/>
      <c r="I31" s="0" t="n">
        <f aca="false">IF(B31="Bežný rozpočet",E31,0)</f>
        <v>0</v>
      </c>
      <c r="J31" s="0" t="n">
        <f aca="false">IF(B31="Bežný rozpočet",F31,0)</f>
        <v>0</v>
      </c>
      <c r="K31" s="0" t="n">
        <f aca="false">IF(B31="Bežný rozpočet",G31,0)</f>
        <v>0</v>
      </c>
      <c r="L31" s="0" t="n">
        <f aca="false">IF(B31="Kapitálový rozpočet",E31,0)</f>
        <v>0</v>
      </c>
      <c r="M31" s="1" t="n">
        <f aca="false">IF(B31="Kapitálový rozpočet",F31,0)</f>
        <v>0</v>
      </c>
      <c r="N31" s="0" t="n">
        <f aca="false">IF(B31="Kapitálový rozpočet",G31,0)</f>
        <v>0</v>
      </c>
    </row>
    <row r="32" customFormat="false" ht="12.75" hidden="false" customHeight="false" outlineLevel="0" collapsed="false">
      <c r="A32" s="11" t="s">
        <v>38</v>
      </c>
      <c r="B32" s="11" t="n">
        <v>41</v>
      </c>
      <c r="C32" s="11" t="n">
        <v>637</v>
      </c>
      <c r="D32" s="11" t="s">
        <v>39</v>
      </c>
      <c r="E32" s="20" t="n">
        <v>1890</v>
      </c>
      <c r="F32" s="20" t="n">
        <v>1920</v>
      </c>
      <c r="G32" s="20" t="n">
        <v>1920</v>
      </c>
      <c r="H32" s="13" t="n">
        <f aca="false">G32*100/F32</f>
        <v>100</v>
      </c>
      <c r="I32" s="0" t="n">
        <f aca="false">IF(B32="Bežný rozpočet",E32,0)</f>
        <v>0</v>
      </c>
      <c r="J32" s="0" t="n">
        <f aca="false">IF(B32="Bežný rozpočet",F32,0)</f>
        <v>0</v>
      </c>
      <c r="K32" s="0" t="n">
        <f aca="false">IF(B32="Bežný rozpočet",G32,0)</f>
        <v>0</v>
      </c>
      <c r="L32" s="0" t="n">
        <f aca="false">IF(B32="Kapitálový rozpočet",E32,0)</f>
        <v>0</v>
      </c>
      <c r="M32" s="1" t="n">
        <f aca="false">IF(B32="Kapitálový rozpočet",F32,0)</f>
        <v>0</v>
      </c>
      <c r="N32" s="0" t="n">
        <f aca="false">IF(B32="Kapitálový rozpočet",G32,0)</f>
        <v>0</v>
      </c>
    </row>
    <row r="33" customFormat="false" ht="13.5" hidden="false" customHeight="false" outlineLevel="0" collapsed="false">
      <c r="A33" s="30" t="s">
        <v>38</v>
      </c>
      <c r="B33" s="31" t="s">
        <v>17</v>
      </c>
      <c r="C33" s="31"/>
      <c r="D33" s="31"/>
      <c r="E33" s="32" t="n">
        <f aca="false">SUM(E32)</f>
        <v>1890</v>
      </c>
      <c r="F33" s="32" t="n">
        <f aca="false">SUM(F32)</f>
        <v>1920</v>
      </c>
      <c r="G33" s="32" t="n">
        <f aca="false">SUM(G32)</f>
        <v>1920</v>
      </c>
      <c r="H33" s="13" t="n">
        <f aca="false">G33*100/F33</f>
        <v>100</v>
      </c>
      <c r="I33" s="0" t="n">
        <f aca="false">IF(B33="Bežný rozpočet",E33,0)</f>
        <v>1890</v>
      </c>
      <c r="J33" s="0" t="n">
        <f aca="false">IF(B33="Bežný rozpočet",F33,0)</f>
        <v>1920</v>
      </c>
      <c r="K33" s="0" t="n">
        <f aca="false">IF(B33="Bežný rozpočet",G33,0)</f>
        <v>1920</v>
      </c>
      <c r="L33" s="0" t="n">
        <f aca="false">IF(B33="Kapitálový rozpočet",E33,0)</f>
        <v>0</v>
      </c>
      <c r="M33" s="1" t="n">
        <f aca="false">IF(B33="Kapitálový rozpočet",F33,0)</f>
        <v>0</v>
      </c>
      <c r="N33" s="0" t="n">
        <f aca="false">IF(B33="Kapitálový rozpočet",G33,0)</f>
        <v>0</v>
      </c>
    </row>
    <row r="34" customFormat="false" ht="14.25" hidden="false" customHeight="false" outlineLevel="0" collapsed="false">
      <c r="A34" s="33" t="s">
        <v>40</v>
      </c>
      <c r="B34" s="33"/>
      <c r="C34" s="33"/>
      <c r="D34" s="33"/>
      <c r="E34" s="33"/>
      <c r="F34" s="33"/>
      <c r="G34" s="33"/>
      <c r="H34" s="33"/>
      <c r="I34" s="0" t="n">
        <f aca="false">IF(B34="Bežný rozpočet",E34,0)</f>
        <v>0</v>
      </c>
      <c r="J34" s="0" t="n">
        <f aca="false">IF(B34="Bežný rozpočet",F34,0)</f>
        <v>0</v>
      </c>
      <c r="K34" s="0" t="n">
        <f aca="false">IF(B34="Bežný rozpočet",G34,0)</f>
        <v>0</v>
      </c>
      <c r="L34" s="0" t="n">
        <f aca="false">IF(B34="Kapitálový rozpočet",E34,0)</f>
        <v>0</v>
      </c>
      <c r="M34" s="1" t="n">
        <f aca="false">IF(B34="Kapitálový rozpočet",F34,0)</f>
        <v>0</v>
      </c>
      <c r="N34" s="0" t="n">
        <f aca="false">IF(B34="Kapitálový rozpočet",G34,0)</f>
        <v>0</v>
      </c>
    </row>
    <row r="35" customFormat="false" ht="13.5" hidden="false" customHeight="false" outlineLevel="0" collapsed="false">
      <c r="A35" s="34" t="s">
        <v>41</v>
      </c>
      <c r="B35" s="34"/>
      <c r="C35" s="34"/>
      <c r="D35" s="34"/>
      <c r="E35" s="34"/>
      <c r="F35" s="34"/>
      <c r="G35" s="34"/>
      <c r="H35" s="34"/>
      <c r="I35" s="0" t="n">
        <f aca="false">IF(B35="Bežný rozpočet",E35,0)</f>
        <v>0</v>
      </c>
      <c r="J35" s="0" t="n">
        <f aca="false">IF(B35="Bežný rozpočet",F35,0)</f>
        <v>0</v>
      </c>
      <c r="K35" s="0" t="n">
        <f aca="false">IF(B35="Bežný rozpočet",G35,0)</f>
        <v>0</v>
      </c>
      <c r="L35" s="0" t="n">
        <f aca="false">IF(B35="Kapitálový rozpočet",E35,0)</f>
        <v>0</v>
      </c>
      <c r="M35" s="1" t="n">
        <f aca="false">IF(B35="Kapitálový rozpočet",F35,0)</f>
        <v>0</v>
      </c>
      <c r="N35" s="0" t="n">
        <f aca="false">IF(B35="Kapitálový rozpočet",G35,0)</f>
        <v>0</v>
      </c>
    </row>
    <row r="36" customFormat="false" ht="12.75" hidden="false" customHeight="false" outlineLevel="0" collapsed="false">
      <c r="A36" s="11" t="s">
        <v>42</v>
      </c>
      <c r="B36" s="11" t="n">
        <v>41</v>
      </c>
      <c r="C36" s="11" t="n">
        <v>637</v>
      </c>
      <c r="D36" s="11" t="s">
        <v>43</v>
      </c>
      <c r="E36" s="20" t="n">
        <v>600</v>
      </c>
      <c r="F36" s="20" t="n">
        <v>3145</v>
      </c>
      <c r="G36" s="20" t="n">
        <v>3142.86</v>
      </c>
      <c r="H36" s="13" t="n">
        <f aca="false">G36*100/F36</f>
        <v>99.9319554848967</v>
      </c>
      <c r="I36" s="0" t="n">
        <f aca="false">IF(B36="Bežný rozpočet",E36,0)</f>
        <v>0</v>
      </c>
      <c r="J36" s="0" t="n">
        <f aca="false">IF(B36="Bežný rozpočet",F36,0)</f>
        <v>0</v>
      </c>
      <c r="K36" s="0" t="n">
        <f aca="false">IF(B36="Bežný rozpočet",G36,0)</f>
        <v>0</v>
      </c>
      <c r="L36" s="0" t="n">
        <f aca="false">IF(B36="Kapitálový rozpočet",E36,0)</f>
        <v>0</v>
      </c>
      <c r="M36" s="1" t="n">
        <f aca="false">IF(B36="Kapitálový rozpočet",F36,0)</f>
        <v>0</v>
      </c>
      <c r="N36" s="0" t="n">
        <f aca="false">IF(B36="Kapitálový rozpočet",G36,0)</f>
        <v>0</v>
      </c>
    </row>
    <row r="37" customFormat="false" ht="13.5" hidden="false" customHeight="false" outlineLevel="0" collapsed="false">
      <c r="A37" s="30" t="s">
        <v>42</v>
      </c>
      <c r="B37" s="31" t="s">
        <v>17</v>
      </c>
      <c r="C37" s="31"/>
      <c r="D37" s="31"/>
      <c r="E37" s="32" t="n">
        <f aca="false">SUM(E36)</f>
        <v>600</v>
      </c>
      <c r="F37" s="32" t="n">
        <f aca="false">SUM(F36:F36)</f>
        <v>3145</v>
      </c>
      <c r="G37" s="32" t="n">
        <f aca="false">SUM(G36:G36)</f>
        <v>3142.86</v>
      </c>
      <c r="H37" s="13" t="n">
        <f aca="false">G37*100/F37</f>
        <v>99.9319554848967</v>
      </c>
      <c r="I37" s="0" t="n">
        <f aca="false">IF(B37="Bežný rozpočet",E37,0)</f>
        <v>600</v>
      </c>
      <c r="J37" s="0" t="n">
        <f aca="false">IF(B37="Bežný rozpočet",F37,0)</f>
        <v>3145</v>
      </c>
      <c r="K37" s="0" t="n">
        <f aca="false">IF(B37="Bežný rozpočet",G37,0)</f>
        <v>3142.86</v>
      </c>
      <c r="L37" s="0" t="n">
        <f aca="false">IF(B37="Kapitálový rozpočet",E37,0)</f>
        <v>0</v>
      </c>
      <c r="M37" s="1" t="n">
        <f aca="false">IF(B37="Kapitálový rozpočet",F37,0)</f>
        <v>0</v>
      </c>
      <c r="N37" s="0" t="n">
        <f aca="false">IF(B37="Kapitálový rozpočet",G37,0)</f>
        <v>0</v>
      </c>
    </row>
    <row r="38" customFormat="false" ht="14.25" hidden="false" customHeight="false" outlineLevel="0" collapsed="false">
      <c r="A38" s="33" t="s">
        <v>44</v>
      </c>
      <c r="B38" s="33"/>
      <c r="C38" s="33"/>
      <c r="D38" s="33"/>
      <c r="E38" s="33"/>
      <c r="F38" s="33"/>
      <c r="G38" s="33"/>
      <c r="H38" s="33"/>
      <c r="I38" s="0" t="n">
        <f aca="false">IF(B38="Bežný rozpočet",E38,0)</f>
        <v>0</v>
      </c>
      <c r="J38" s="0" t="n">
        <f aca="false">IF(B38="Bežný rozpočet",F38,0)</f>
        <v>0</v>
      </c>
      <c r="K38" s="0" t="n">
        <f aca="false">IF(B38="Bežný rozpočet",G38,0)</f>
        <v>0</v>
      </c>
      <c r="L38" s="0" t="n">
        <f aca="false">IF(B38="Kapitálový rozpočet",E38,0)</f>
        <v>0</v>
      </c>
      <c r="M38" s="1" t="n">
        <f aca="false">IF(B38="Kapitálový rozpočet",F38,0)</f>
        <v>0</v>
      </c>
      <c r="N38" s="0" t="n">
        <f aca="false">IF(B38="Kapitálový rozpočet",G38,0)</f>
        <v>0</v>
      </c>
    </row>
    <row r="39" customFormat="false" ht="13.5" hidden="false" customHeight="false" outlineLevel="0" collapsed="false">
      <c r="A39" s="35" t="s">
        <v>45</v>
      </c>
      <c r="B39" s="35"/>
      <c r="C39" s="35"/>
      <c r="D39" s="35"/>
      <c r="E39" s="35"/>
      <c r="F39" s="35"/>
      <c r="G39" s="35"/>
      <c r="H39" s="35"/>
      <c r="I39" s="0" t="n">
        <f aca="false">IF(B39="Bežný rozpočet",E39,0)</f>
        <v>0</v>
      </c>
      <c r="J39" s="0" t="n">
        <f aca="false">IF(B39="Bežný rozpočet",F39,0)</f>
        <v>0</v>
      </c>
      <c r="K39" s="0" t="n">
        <f aca="false">IF(B39="Bežný rozpočet",G39,0)</f>
        <v>0</v>
      </c>
      <c r="L39" s="0" t="n">
        <f aca="false">IF(B39="Kapitálový rozpočet",E39,0)</f>
        <v>0</v>
      </c>
      <c r="M39" s="1" t="n">
        <f aca="false">IF(B39="Kapitálový rozpočet",F39,0)</f>
        <v>0</v>
      </c>
      <c r="N39" s="0" t="n">
        <f aca="false">IF(B39="Kapitálový rozpočet",G39,0)</f>
        <v>0</v>
      </c>
    </row>
    <row r="40" customFormat="false" ht="12.75" hidden="false" customHeight="false" outlineLevel="0" collapsed="false">
      <c r="A40" s="11" t="s">
        <v>46</v>
      </c>
      <c r="B40" s="36" t="n">
        <v>41</v>
      </c>
      <c r="C40" s="36" t="n">
        <v>620</v>
      </c>
      <c r="D40" s="37" t="s">
        <v>47</v>
      </c>
      <c r="E40" s="20" t="n">
        <v>0</v>
      </c>
      <c r="F40" s="20" t="n">
        <v>728</v>
      </c>
      <c r="G40" s="20" t="n">
        <v>716.86</v>
      </c>
      <c r="H40" s="13" t="n">
        <f aca="false">G40*100/F40</f>
        <v>98.4697802197802</v>
      </c>
      <c r="I40" s="0" t="n">
        <f aca="false">IF(B40="Bežný rozpočet",E40,0)</f>
        <v>0</v>
      </c>
      <c r="J40" s="0" t="n">
        <f aca="false">IF(B40="Bežný rozpočet",F40,0)</f>
        <v>0</v>
      </c>
      <c r="K40" s="0" t="n">
        <f aca="false">IF(B40="Bežný rozpočet",G40,0)</f>
        <v>0</v>
      </c>
      <c r="L40" s="0" t="n">
        <f aca="false">IF(B40="Kapitálový rozpočet",E40,0)</f>
        <v>0</v>
      </c>
      <c r="M40" s="1" t="n">
        <f aca="false">IF(B40="Kapitálový rozpočet",F40,0)</f>
        <v>0</v>
      </c>
      <c r="N40" s="0" t="n">
        <f aca="false">IF(B40="Kapitálový rozpočet",G40,0)</f>
        <v>0</v>
      </c>
    </row>
    <row r="41" customFormat="false" ht="12.75" hidden="false" customHeight="false" outlineLevel="0" collapsed="false">
      <c r="A41" s="11" t="s">
        <v>46</v>
      </c>
      <c r="B41" s="11" t="n">
        <v>41</v>
      </c>
      <c r="C41" s="11" t="n">
        <v>637</v>
      </c>
      <c r="D41" s="11" t="s">
        <v>48</v>
      </c>
      <c r="E41" s="20" t="n">
        <v>2100</v>
      </c>
      <c r="F41" s="20" t="n">
        <v>2245</v>
      </c>
      <c r="G41" s="20" t="n">
        <v>2241</v>
      </c>
      <c r="H41" s="13" t="n">
        <f aca="false">G41*100/F41</f>
        <v>99.8218262806236</v>
      </c>
      <c r="I41" s="0" t="n">
        <f aca="false">IF(B41="Bežný rozpočet",E41,0)</f>
        <v>0</v>
      </c>
      <c r="J41" s="0" t="n">
        <f aca="false">IF(B41="Bežný rozpočet",F41,0)</f>
        <v>0</v>
      </c>
      <c r="K41" s="0" t="n">
        <f aca="false">IF(B41="Bežný rozpočet",G41,0)</f>
        <v>0</v>
      </c>
      <c r="L41" s="0" t="n">
        <f aca="false">IF(B41="Kapitálový rozpočet",E41,0)</f>
        <v>0</v>
      </c>
      <c r="M41" s="1" t="n">
        <f aca="false">IF(B41="Kapitálový rozpočet",F41,0)</f>
        <v>0</v>
      </c>
      <c r="N41" s="0" t="n">
        <f aca="false">IF(B41="Kapitálový rozpočet",G41,0)</f>
        <v>0</v>
      </c>
    </row>
    <row r="42" customFormat="false" ht="13.5" hidden="false" customHeight="false" outlineLevel="0" collapsed="false">
      <c r="A42" s="14" t="s">
        <v>46</v>
      </c>
      <c r="B42" s="21" t="s">
        <v>17</v>
      </c>
      <c r="C42" s="21"/>
      <c r="D42" s="21"/>
      <c r="E42" s="12" t="n">
        <f aca="false">SUM(E40:E41)</f>
        <v>2100</v>
      </c>
      <c r="F42" s="12" t="n">
        <f aca="false">SUM(F40:F41)</f>
        <v>2973</v>
      </c>
      <c r="G42" s="12" t="n">
        <f aca="false">SUM(G40:G41)</f>
        <v>2957.86</v>
      </c>
      <c r="H42" s="38" t="n">
        <f aca="false">G42*100/F42</f>
        <v>99.4907500840901</v>
      </c>
      <c r="I42" s="0" t="n">
        <f aca="false">IF(B42="Bežný rozpočet",E42,0)</f>
        <v>2100</v>
      </c>
      <c r="J42" s="0" t="n">
        <f aca="false">IF(B42="Bežný rozpočet",F42,0)</f>
        <v>2973</v>
      </c>
      <c r="K42" s="0" t="n">
        <f aca="false">IF(B42="Bežný rozpočet",G42,0)</f>
        <v>2957.86</v>
      </c>
      <c r="L42" s="0" t="n">
        <f aca="false">IF(B42="Kapitálový rozpočet",E42,0)</f>
        <v>0</v>
      </c>
      <c r="M42" s="1" t="n">
        <f aca="false">IF(B42="Kapitálový rozpočet",F42,0)</f>
        <v>0</v>
      </c>
      <c r="N42" s="0" t="n">
        <f aca="false">IF(B42="Kapitálový rozpočet",G42,0)</f>
        <v>0</v>
      </c>
    </row>
    <row r="43" customFormat="false" ht="13.5" hidden="false" customHeight="false" outlineLevel="0" collapsed="false">
      <c r="A43" s="35" t="s">
        <v>49</v>
      </c>
      <c r="B43" s="35"/>
      <c r="C43" s="35"/>
      <c r="D43" s="35"/>
      <c r="E43" s="35"/>
      <c r="F43" s="35"/>
      <c r="G43" s="35"/>
      <c r="H43" s="35"/>
      <c r="I43" s="0" t="n">
        <f aca="false">IF(B43="Bežný rozpočet",E43,0)</f>
        <v>0</v>
      </c>
      <c r="J43" s="0" t="n">
        <f aca="false">IF(B43="Bežný rozpočet",F43,0)</f>
        <v>0</v>
      </c>
      <c r="K43" s="0" t="n">
        <f aca="false">IF(B43="Bežný rozpočet",G43,0)</f>
        <v>0</v>
      </c>
      <c r="L43" s="0" t="n">
        <f aca="false">IF(B43="Kapitálový rozpočet",E43,0)</f>
        <v>0</v>
      </c>
      <c r="M43" s="1" t="n">
        <f aca="false">IF(B43="Kapitálový rozpočet",F43,0)</f>
        <v>0</v>
      </c>
      <c r="N43" s="0" t="n">
        <f aca="false">IF(B43="Kapitálový rozpočet",G43,0)</f>
        <v>0</v>
      </c>
    </row>
    <row r="44" customFormat="false" ht="12.75" hidden="false" customHeight="false" outlineLevel="0" collapsed="false">
      <c r="A44" s="39" t="s">
        <v>50</v>
      </c>
      <c r="B44" s="11" t="n">
        <v>111</v>
      </c>
      <c r="C44" s="11" t="n">
        <v>610</v>
      </c>
      <c r="D44" s="11" t="s">
        <v>51</v>
      </c>
      <c r="E44" s="20" t="n">
        <v>0</v>
      </c>
      <c r="F44" s="20" t="n">
        <v>230</v>
      </c>
      <c r="G44" s="20" t="n">
        <v>230</v>
      </c>
      <c r="H44" s="13" t="n">
        <f aca="false">G44*100/F44</f>
        <v>100</v>
      </c>
      <c r="I44" s="0" t="n">
        <f aca="false">IF(B44="Bežný rozpočet",E44,0)</f>
        <v>0</v>
      </c>
      <c r="J44" s="0" t="n">
        <f aca="false">IF(B44="Bežný rozpočet",F44,0)</f>
        <v>0</v>
      </c>
      <c r="K44" s="0" t="n">
        <f aca="false">IF(B44="Bežný rozpočet",G44,0)</f>
        <v>0</v>
      </c>
      <c r="L44" s="0" t="n">
        <f aca="false">IF(B44="Kapitálový rozpočet",E44,0)</f>
        <v>0</v>
      </c>
      <c r="M44" s="1" t="n">
        <f aca="false">IF(B44="Kapitálový rozpočet",F44,0)</f>
        <v>0</v>
      </c>
      <c r="N44" s="0" t="n">
        <f aca="false">IF(B44="Kapitálový rozpočet",G44,0)</f>
        <v>0</v>
      </c>
    </row>
    <row r="45" customFormat="false" ht="12.75" hidden="false" customHeight="false" outlineLevel="0" collapsed="false">
      <c r="A45" s="39" t="s">
        <v>50</v>
      </c>
      <c r="B45" s="11" t="n">
        <v>111</v>
      </c>
      <c r="C45" s="11" t="n">
        <v>620</v>
      </c>
      <c r="D45" s="11" t="s">
        <v>47</v>
      </c>
      <c r="E45" s="20" t="n">
        <v>0</v>
      </c>
      <c r="F45" s="20" t="n">
        <v>206.68</v>
      </c>
      <c r="G45" s="20" t="n">
        <v>206.68</v>
      </c>
      <c r="H45" s="13" t="n">
        <f aca="false">G45*100/F45</f>
        <v>100</v>
      </c>
      <c r="I45" s="0" t="n">
        <f aca="false">IF(B45="Bežný rozpočet",E45,0)</f>
        <v>0</v>
      </c>
      <c r="J45" s="0" t="n">
        <f aca="false">IF(B45="Bežný rozpočet",F45,0)</f>
        <v>0</v>
      </c>
      <c r="K45" s="0" t="n">
        <f aca="false">IF(B45="Bežný rozpočet",G45,0)</f>
        <v>0</v>
      </c>
      <c r="L45" s="0" t="n">
        <f aca="false">IF(B45="Kapitálový rozpočet",E45,0)</f>
        <v>0</v>
      </c>
      <c r="M45" s="1" t="n">
        <f aca="false">IF(B45="Kapitálový rozpočet",F45,0)</f>
        <v>0</v>
      </c>
      <c r="N45" s="0" t="n">
        <f aca="false">IF(B45="Kapitálový rozpočet",G45,0)</f>
        <v>0</v>
      </c>
    </row>
    <row r="46" customFormat="false" ht="11.25" hidden="false" customHeight="true" outlineLevel="0" collapsed="false">
      <c r="A46" s="39" t="s">
        <v>50</v>
      </c>
      <c r="B46" s="11" t="n">
        <v>111</v>
      </c>
      <c r="C46" s="11" t="n">
        <v>631</v>
      </c>
      <c r="D46" s="39" t="s">
        <v>52</v>
      </c>
      <c r="E46" s="20" t="n">
        <v>0</v>
      </c>
      <c r="F46" s="20" t="n">
        <v>4</v>
      </c>
      <c r="G46" s="20" t="n">
        <v>4</v>
      </c>
      <c r="H46" s="13" t="n">
        <f aca="false">G46*100/F46</f>
        <v>100</v>
      </c>
      <c r="I46" s="0" t="n">
        <f aca="false">IF(B46="Bežný rozpočet",E46,0)</f>
        <v>0</v>
      </c>
      <c r="J46" s="0" t="n">
        <f aca="false">IF(B46="Bežný rozpočet",F46,0)</f>
        <v>0</v>
      </c>
      <c r="K46" s="0" t="n">
        <f aca="false">IF(B46="Bežný rozpočet",G46,0)</f>
        <v>0</v>
      </c>
      <c r="L46" s="0" t="n">
        <f aca="false">IF(B46="Kapitálový rozpočet",E46,0)</f>
        <v>0</v>
      </c>
      <c r="M46" s="1" t="n">
        <f aca="false">IF(B46="Kapitálový rozpočet",F46,0)</f>
        <v>0</v>
      </c>
      <c r="N46" s="0" t="n">
        <f aca="false">IF(B46="Kapitálový rozpočet",G46,0)</f>
        <v>0</v>
      </c>
    </row>
    <row r="47" customFormat="false" ht="12.75" hidden="false" customHeight="false" outlineLevel="0" collapsed="false">
      <c r="A47" s="39" t="s">
        <v>50</v>
      </c>
      <c r="B47" s="11" t="n">
        <v>111</v>
      </c>
      <c r="C47" s="14" t="n">
        <v>632</v>
      </c>
      <c r="D47" s="40" t="s">
        <v>53</v>
      </c>
      <c r="E47" s="20" t="n">
        <v>0</v>
      </c>
      <c r="F47" s="20" t="n">
        <v>30</v>
      </c>
      <c r="G47" s="20" t="n">
        <v>30</v>
      </c>
      <c r="H47" s="13" t="n">
        <f aca="false">G47*100/F47</f>
        <v>100</v>
      </c>
      <c r="I47" s="0" t="n">
        <f aca="false">IF(B47="Bežný rozpočet",E47,0)</f>
        <v>0</v>
      </c>
      <c r="J47" s="0" t="n">
        <f aca="false">IF(B47="Bežný rozpočet",F47,0)</f>
        <v>0</v>
      </c>
      <c r="K47" s="0" t="n">
        <f aca="false">IF(B47="Bežný rozpočet",G47,0)</f>
        <v>0</v>
      </c>
      <c r="L47" s="0" t="n">
        <f aca="false">IF(B47="Kapitálový rozpočet",E47,0)</f>
        <v>0</v>
      </c>
      <c r="M47" s="1" t="n">
        <f aca="false">IF(B47="Kapitálový rozpočet",F47,0)</f>
        <v>0</v>
      </c>
      <c r="N47" s="0" t="n">
        <f aca="false">IF(B47="Kapitálový rozpočet",G47,0)</f>
        <v>0</v>
      </c>
    </row>
    <row r="48" customFormat="false" ht="12.75" hidden="false" customHeight="false" outlineLevel="0" collapsed="false">
      <c r="A48" s="39" t="s">
        <v>50</v>
      </c>
      <c r="B48" s="11" t="n">
        <v>111</v>
      </c>
      <c r="C48" s="11" t="n">
        <v>633</v>
      </c>
      <c r="D48" s="11" t="s">
        <v>54</v>
      </c>
      <c r="E48" s="20" t="n">
        <v>0</v>
      </c>
      <c r="F48" s="20" t="n">
        <v>169.92</v>
      </c>
      <c r="G48" s="20" t="n">
        <v>169.92</v>
      </c>
      <c r="H48" s="13" t="n">
        <f aca="false">G48*100/F48</f>
        <v>100</v>
      </c>
      <c r="I48" s="0" t="n">
        <f aca="false">IF(B48="Bežný rozpočet",E48,0)</f>
        <v>0</v>
      </c>
      <c r="J48" s="0" t="n">
        <f aca="false">IF(B48="Bežný rozpočet",F48,0)</f>
        <v>0</v>
      </c>
      <c r="K48" s="0" t="n">
        <f aca="false">IF(B48="Bežný rozpočet",G48,0)</f>
        <v>0</v>
      </c>
      <c r="L48" s="0" t="n">
        <f aca="false">IF(B48="Kapitálový rozpočet",E48,0)</f>
        <v>0</v>
      </c>
      <c r="M48" s="1" t="n">
        <f aca="false">IF(B48="Kapitálový rozpočet",F48,0)</f>
        <v>0</v>
      </c>
      <c r="N48" s="0" t="n">
        <f aca="false">IF(B48="Kapitálový rozpočet",G48,0)</f>
        <v>0</v>
      </c>
    </row>
    <row r="49" customFormat="false" ht="12.75" hidden="false" customHeight="false" outlineLevel="0" collapsed="false">
      <c r="A49" s="39" t="s">
        <v>50</v>
      </c>
      <c r="B49" s="11" t="n">
        <v>111</v>
      </c>
      <c r="C49" s="11" t="n">
        <v>637</v>
      </c>
      <c r="D49" s="11" t="s">
        <v>48</v>
      </c>
      <c r="E49" s="20" t="n">
        <f aca="false">SUM(E44:E48)</f>
        <v>0</v>
      </c>
      <c r="F49" s="20" t="n">
        <v>1896.98</v>
      </c>
      <c r="G49" s="20" t="n">
        <v>1896.98</v>
      </c>
      <c r="H49" s="13" t="n">
        <f aca="false">G49*100/F49</f>
        <v>100</v>
      </c>
      <c r="I49" s="0" t="n">
        <f aca="false">IF(B49="Bežný rozpočet",E49,0)</f>
        <v>0</v>
      </c>
      <c r="J49" s="0" t="n">
        <f aca="false">IF(B49="Bežný rozpočet",F49,0)</f>
        <v>0</v>
      </c>
      <c r="K49" s="0" t="n">
        <f aca="false">IF(B49="Bežný rozpočet",G49,0)</f>
        <v>0</v>
      </c>
      <c r="L49" s="0" t="n">
        <f aca="false">IF(B49="Kapitálový rozpočet",E49,0)</f>
        <v>0</v>
      </c>
      <c r="M49" s="1" t="n">
        <f aca="false">IF(B49="Kapitálový rozpočet",F49,0)</f>
        <v>0</v>
      </c>
      <c r="N49" s="0" t="n">
        <f aca="false">IF(B49="Kapitálový rozpočet",G49,0)</f>
        <v>0</v>
      </c>
    </row>
    <row r="50" customFormat="false" ht="12.75" hidden="false" customHeight="false" outlineLevel="0" collapsed="false">
      <c r="A50" s="39" t="s">
        <v>50</v>
      </c>
      <c r="B50" s="11" t="n">
        <v>111</v>
      </c>
      <c r="C50" s="21" t="s">
        <v>55</v>
      </c>
      <c r="D50" s="21"/>
      <c r="E50" s="20" t="n">
        <f aca="false">SUM(E45:E49)</f>
        <v>0</v>
      </c>
      <c r="F50" s="20" t="n">
        <f aca="false">SUM(F44:F49)</f>
        <v>2537.58</v>
      </c>
      <c r="G50" s="20" t="n">
        <f aca="false">SUM(G44:G49)</f>
        <v>2537.58</v>
      </c>
      <c r="H50" s="13" t="n">
        <f aca="false">G50*100/F50</f>
        <v>100</v>
      </c>
      <c r="I50" s="0" t="n">
        <f aca="false">IF(B50="Bežný rozpočet",E50,0)</f>
        <v>0</v>
      </c>
      <c r="J50" s="0" t="n">
        <f aca="false">IF(B50="Bežný rozpočet",F50,0)</f>
        <v>0</v>
      </c>
      <c r="K50" s="0" t="n">
        <f aca="false">IF(B50="Bežný rozpočet",G50,0)</f>
        <v>0</v>
      </c>
      <c r="L50" s="0" t="n">
        <f aca="false">IF(B50="Kapitálový rozpočet",E50,0)</f>
        <v>0</v>
      </c>
      <c r="M50" s="1" t="n">
        <f aca="false">IF(B50="Kapitálový rozpočet",F50,0)</f>
        <v>0</v>
      </c>
      <c r="N50" s="0" t="n">
        <f aca="false">IF(B50="Kapitálový rozpočet",G50,0)</f>
        <v>0</v>
      </c>
    </row>
    <row r="51" customFormat="false" ht="13.5" hidden="false" customHeight="false" outlineLevel="0" collapsed="false">
      <c r="A51" s="41" t="s">
        <v>50</v>
      </c>
      <c r="B51" s="31" t="s">
        <v>17</v>
      </c>
      <c r="C51" s="31"/>
      <c r="D51" s="31"/>
      <c r="E51" s="32" t="n">
        <f aca="false">SUM(E50)</f>
        <v>0</v>
      </c>
      <c r="F51" s="32" t="n">
        <f aca="false">SUM(F50:F50)</f>
        <v>2537.58</v>
      </c>
      <c r="G51" s="32" t="n">
        <f aca="false">SUM(G50:G50)</f>
        <v>2537.58</v>
      </c>
      <c r="H51" s="13" t="n">
        <f aca="false">G51*100/F51</f>
        <v>100</v>
      </c>
      <c r="I51" s="0" t="n">
        <f aca="false">IF(B51="Bežný rozpočet",E51,0)</f>
        <v>0</v>
      </c>
      <c r="J51" s="0" t="n">
        <f aca="false">IF(B51="Bežný rozpočet",F51,0)</f>
        <v>2537.58</v>
      </c>
      <c r="K51" s="0" t="n">
        <f aca="false">IF(B51="Bežný rozpočet",G51,0)</f>
        <v>2537.58</v>
      </c>
      <c r="L51" s="0" t="n">
        <f aca="false">IF(B51="Kapitálový rozpočet",E51,0)</f>
        <v>0</v>
      </c>
      <c r="M51" s="1" t="n">
        <f aca="false">IF(B51="Kapitálový rozpočet",F51,0)</f>
        <v>0</v>
      </c>
      <c r="N51" s="0" t="n">
        <f aca="false">IF(B51="Kapitálový rozpočet",G51,0)</f>
        <v>0</v>
      </c>
    </row>
    <row r="52" customFormat="false" ht="13.5" hidden="false" customHeight="true" outlineLevel="0" collapsed="false">
      <c r="A52" s="42" t="s">
        <v>56</v>
      </c>
      <c r="B52" s="42"/>
      <c r="C52" s="42"/>
      <c r="D52" s="42"/>
      <c r="E52" s="42"/>
      <c r="F52" s="42"/>
      <c r="G52" s="42"/>
      <c r="H52" s="42"/>
      <c r="I52" s="0" t="n">
        <f aca="false">IF(B52="Bežný rozpočet",E52,0)</f>
        <v>0</v>
      </c>
      <c r="J52" s="0" t="n">
        <f aca="false">IF(B52="Bežný rozpočet",F52,0)</f>
        <v>0</v>
      </c>
      <c r="K52" s="0" t="n">
        <f aca="false">IF(B52="Bežný rozpočet",G52,0)</f>
        <v>0</v>
      </c>
      <c r="L52" s="0" t="n">
        <f aca="false">IF(B52="Kapitálový rozpočet",E52,0)</f>
        <v>0</v>
      </c>
      <c r="M52" s="1" t="n">
        <f aca="false">IF(B52="Kapitálový rozpočet",F52,0)</f>
        <v>0</v>
      </c>
      <c r="N52" s="0" t="n">
        <f aca="false">IF(B52="Kapitálový rozpočet",G52,0)</f>
        <v>0</v>
      </c>
    </row>
    <row r="53" customFormat="false" ht="13.5" hidden="false" customHeight="false" outlineLevel="0" collapsed="false">
      <c r="A53" s="11" t="s">
        <v>57</v>
      </c>
      <c r="B53" s="11" t="n">
        <v>41</v>
      </c>
      <c r="C53" s="11" t="n">
        <v>637</v>
      </c>
      <c r="D53" s="11" t="s">
        <v>58</v>
      </c>
      <c r="E53" s="20" t="n">
        <v>4525</v>
      </c>
      <c r="F53" s="20" t="n">
        <v>8267</v>
      </c>
      <c r="G53" s="20" t="n">
        <v>8252.4</v>
      </c>
      <c r="H53" s="13" t="n">
        <f aca="false">G53*100/F53</f>
        <v>99.8233942179751</v>
      </c>
      <c r="I53" s="0" t="n">
        <f aca="false">IF(B53="Bežný rozpočet",E53,0)</f>
        <v>0</v>
      </c>
      <c r="J53" s="0" t="n">
        <f aca="false">IF(B53="Bežný rozpočet",F53,0)</f>
        <v>0</v>
      </c>
      <c r="K53" s="0" t="n">
        <f aca="false">IF(B53="Bežný rozpočet",G53,0)</f>
        <v>0</v>
      </c>
      <c r="L53" s="0" t="n">
        <f aca="false">IF(B53="Kapitálový rozpočet",E53,0)</f>
        <v>0</v>
      </c>
      <c r="M53" s="1" t="n">
        <f aca="false">IF(B53="Kapitálový rozpočet",F53,0)</f>
        <v>0</v>
      </c>
      <c r="N53" s="0" t="n">
        <f aca="false">IF(B53="Kapitálový rozpočet",G53,0)</f>
        <v>0</v>
      </c>
    </row>
    <row r="54" customFormat="false" ht="12.75" hidden="false" customHeight="false" outlineLevel="0" collapsed="false">
      <c r="A54" s="14" t="s">
        <v>57</v>
      </c>
      <c r="B54" s="21" t="s">
        <v>17</v>
      </c>
      <c r="C54" s="21"/>
      <c r="D54" s="21"/>
      <c r="E54" s="12" t="n">
        <f aca="false">SUM(E53)</f>
        <v>4525</v>
      </c>
      <c r="F54" s="12" t="n">
        <f aca="false">SUM(F53)</f>
        <v>8267</v>
      </c>
      <c r="G54" s="12" t="n">
        <f aca="false">SUM(G53)</f>
        <v>8252.4</v>
      </c>
      <c r="H54" s="38" t="n">
        <f aca="false">G54*100/F54</f>
        <v>99.8233942179751</v>
      </c>
      <c r="I54" s="0" t="n">
        <f aca="false">IF(B54="Bežný rozpočet",E54,0)</f>
        <v>4525</v>
      </c>
      <c r="J54" s="0" t="n">
        <f aca="false">IF(B54="Bežný rozpočet",F54,0)</f>
        <v>8267</v>
      </c>
      <c r="K54" s="0" t="n">
        <f aca="false">IF(B54="Bežný rozpočet",G54,0)</f>
        <v>8252.4</v>
      </c>
      <c r="L54" s="0" t="n">
        <f aca="false">IF(B54="Kapitálový rozpočet",E54,0)</f>
        <v>0</v>
      </c>
      <c r="M54" s="1" t="n">
        <f aca="false">IF(B54="Kapitálový rozpočet",F54,0)</f>
        <v>0</v>
      </c>
      <c r="N54" s="0" t="n">
        <f aca="false">IF(B54="Kapitálový rozpočet",G54,0)</f>
        <v>0</v>
      </c>
    </row>
    <row r="55" customFormat="false" ht="12.75" hidden="false" customHeight="false" outlineLevel="0" collapsed="false">
      <c r="I55" s="0" t="n">
        <f aca="false">IF(B55="Bežný rozpočet",E55,0)</f>
        <v>0</v>
      </c>
      <c r="J55" s="0" t="n">
        <f aca="false">IF(B55="Bežný rozpočet",F55,0)</f>
        <v>0</v>
      </c>
      <c r="K55" s="0" t="n">
        <f aca="false">IF(B55="Bežný rozpočet",G55,0)</f>
        <v>0</v>
      </c>
      <c r="L55" s="0" t="n">
        <f aca="false">IF(B55="Kapitálový rozpočet",E55,0)</f>
        <v>0</v>
      </c>
      <c r="M55" s="1" t="n">
        <f aca="false">IF(B55="Kapitálový rozpočet",F55,0)</f>
        <v>0</v>
      </c>
      <c r="N55" s="0" t="n">
        <f aca="false">IF(B55="Kapitálový rozpočet",G55,0)</f>
        <v>0</v>
      </c>
    </row>
    <row r="56" customFormat="false" ht="12.75" hidden="false" customHeight="false" outlineLevel="0" collapsed="false">
      <c r="I56" s="0" t="n">
        <f aca="false">IF(B56="Bežný rozpočet",E56,0)</f>
        <v>0</v>
      </c>
      <c r="J56" s="0" t="n">
        <f aca="false">IF(B56="Bežný rozpočet",F56,0)</f>
        <v>0</v>
      </c>
      <c r="K56" s="0" t="n">
        <f aca="false">IF(B56="Bežný rozpočet",G56,0)</f>
        <v>0</v>
      </c>
      <c r="L56" s="0" t="n">
        <f aca="false">IF(B56="Kapitálový rozpočet",E56,0)</f>
        <v>0</v>
      </c>
      <c r="M56" s="1" t="n">
        <f aca="false">IF(B56="Kapitálový rozpočet",F56,0)</f>
        <v>0</v>
      </c>
      <c r="N56" s="0" t="n">
        <f aca="false">IF(B56="Kapitálový rozpočet",G56,0)</f>
        <v>0</v>
      </c>
    </row>
    <row r="57" customFormat="false" ht="12.75" hidden="false" customHeight="false" outlineLevel="0" collapsed="false">
      <c r="I57" s="0" t="n">
        <f aca="false">IF(B57="Bežný rozpočet",E57,0)</f>
        <v>0</v>
      </c>
      <c r="J57" s="0" t="n">
        <f aca="false">IF(B57="Bežný rozpočet",F57,0)</f>
        <v>0</v>
      </c>
      <c r="K57" s="0" t="n">
        <f aca="false">IF(B57="Bežný rozpočet",G57,0)</f>
        <v>0</v>
      </c>
      <c r="L57" s="0" t="n">
        <f aca="false">IF(B57="Kapitálový rozpočet",E57,0)</f>
        <v>0</v>
      </c>
      <c r="M57" s="1" t="n">
        <f aca="false">IF(B57="Kapitálový rozpočet",F57,0)</f>
        <v>0</v>
      </c>
      <c r="N57" s="0" t="n">
        <f aca="false">IF(B57="Kapitálový rozpočet",G57,0)</f>
        <v>0</v>
      </c>
    </row>
    <row r="58" customFormat="false" ht="12.75" hidden="false" customHeight="false" outlineLevel="0" collapsed="false">
      <c r="I58" s="0" t="n">
        <f aca="false">IF(B58="Bežný rozpočet",E58,0)</f>
        <v>0</v>
      </c>
      <c r="J58" s="0" t="n">
        <f aca="false">IF(B58="Bežný rozpočet",F58,0)</f>
        <v>0</v>
      </c>
      <c r="K58" s="0" t="n">
        <f aca="false">IF(B58="Bežný rozpočet",G58,0)</f>
        <v>0</v>
      </c>
      <c r="L58" s="0" t="n">
        <f aca="false">IF(B58="Kapitálový rozpočet",E58,0)</f>
        <v>0</v>
      </c>
      <c r="M58" s="1" t="n">
        <f aca="false">IF(B58="Kapitálový rozpočet",F58,0)</f>
        <v>0</v>
      </c>
      <c r="N58" s="0" t="n">
        <f aca="false">IF(B58="Kapitálový rozpočet",G58,0)</f>
        <v>0</v>
      </c>
    </row>
    <row r="59" customFormat="false" ht="12.75" hidden="false" customHeight="false" outlineLevel="0" collapsed="false">
      <c r="I59" s="0" t="n">
        <f aca="false">IF(B59="Bežný rozpočet",E59,0)</f>
        <v>0</v>
      </c>
      <c r="J59" s="0" t="n">
        <f aca="false">IF(B59="Bežný rozpočet",F59,0)</f>
        <v>0</v>
      </c>
      <c r="K59" s="0" t="n">
        <f aca="false">IF(B59="Bežný rozpočet",G59,0)</f>
        <v>0</v>
      </c>
      <c r="L59" s="0" t="n">
        <f aca="false">IF(B59="Kapitálový rozpočet",E59,0)</f>
        <v>0</v>
      </c>
      <c r="M59" s="1" t="n">
        <f aca="false">IF(B59="Kapitálový rozpočet",F59,0)</f>
        <v>0</v>
      </c>
      <c r="N59" s="0" t="n">
        <f aca="false">IF(B59="Kapitálový rozpočet",G59,0)</f>
        <v>0</v>
      </c>
    </row>
    <row r="60" customFormat="false" ht="12.75" hidden="false" customHeight="false" outlineLevel="0" collapsed="false">
      <c r="I60" s="0" t="n">
        <f aca="false">IF(B60="Bežný rozpočet",E60,0)</f>
        <v>0</v>
      </c>
      <c r="J60" s="0" t="n">
        <f aca="false">IF(B60="Bežný rozpočet",F60,0)</f>
        <v>0</v>
      </c>
      <c r="K60" s="0" t="n">
        <f aca="false">IF(B60="Bežný rozpočet",G60,0)</f>
        <v>0</v>
      </c>
      <c r="L60" s="0" t="n">
        <f aca="false">IF(B60="Kapitálový rozpočet",E60,0)</f>
        <v>0</v>
      </c>
      <c r="M60" s="1" t="n">
        <f aca="false">IF(B60="Kapitálový rozpočet",F60,0)</f>
        <v>0</v>
      </c>
      <c r="N60" s="0" t="n">
        <f aca="false">IF(B60="Kapitálový rozpočet",G60,0)</f>
        <v>0</v>
      </c>
    </row>
    <row r="61" customFormat="false" ht="12.75" hidden="false" customHeight="false" outlineLevel="0" collapsed="false">
      <c r="A61" s="43"/>
      <c r="B61" s="43"/>
      <c r="C61" s="43"/>
      <c r="D61" s="43"/>
      <c r="E61" s="44"/>
      <c r="F61" s="44"/>
      <c r="G61" s="44"/>
      <c r="H61" s="45"/>
      <c r="I61" s="0" t="n">
        <f aca="false">IF(B61="Bežný rozpočet",E61,0)</f>
        <v>0</v>
      </c>
      <c r="J61" s="0" t="n">
        <f aca="false">IF(B61="Bežný rozpočet",F61,0)</f>
        <v>0</v>
      </c>
      <c r="K61" s="0" t="n">
        <f aca="false">IF(B61="Bežný rozpočet",G61,0)</f>
        <v>0</v>
      </c>
      <c r="L61" s="0" t="n">
        <f aca="false">IF(B61="Kapitálový rozpočet",E61,0)</f>
        <v>0</v>
      </c>
      <c r="M61" s="1" t="n">
        <f aca="false">IF(B61="Kapitálový rozpočet",F61,0)</f>
        <v>0</v>
      </c>
      <c r="N61" s="0" t="n">
        <f aca="false">IF(B61="Kapitálový rozpočet",G61,0)</f>
        <v>0</v>
      </c>
    </row>
    <row r="62" customFormat="false" ht="13.5" hidden="false" customHeight="false" outlineLevel="0" collapsed="false">
      <c r="A62" s="46" t="s">
        <v>2</v>
      </c>
      <c r="B62" s="46"/>
      <c r="C62" s="46"/>
      <c r="D62" s="46"/>
      <c r="E62" s="46" t="s">
        <v>3</v>
      </c>
      <c r="F62" s="46"/>
      <c r="G62" s="46"/>
      <c r="H62" s="46"/>
      <c r="I62" s="0" t="n">
        <f aca="false">IF(B62="Bežný rozpočet",E62,0)</f>
        <v>0</v>
      </c>
      <c r="J62" s="0" t="n">
        <f aca="false">IF(B62="Bežný rozpočet",F62,0)</f>
        <v>0</v>
      </c>
      <c r="K62" s="0" t="n">
        <f aca="false">IF(B62="Bežný rozpočet",G62,0)</f>
        <v>0</v>
      </c>
      <c r="L62" s="0" t="n">
        <f aca="false">IF(B62="Kapitálový rozpočet",E62,0)</f>
        <v>0</v>
      </c>
      <c r="M62" s="1" t="n">
        <f aca="false">IF(B62="Kapitálový rozpočet",F62,0)</f>
        <v>0</v>
      </c>
      <c r="N62" s="0" t="n">
        <f aca="false">IF(B62="Kapitálový rozpočet",G62,0)</f>
        <v>0</v>
      </c>
    </row>
    <row r="63" customFormat="false" ht="13.5" hidden="false" customHeight="false" outlineLevel="0" collapsed="false">
      <c r="A63" s="8" t="s">
        <v>4</v>
      </c>
      <c r="B63" s="8" t="s">
        <v>5</v>
      </c>
      <c r="C63" s="8" t="s">
        <v>6</v>
      </c>
      <c r="D63" s="8" t="s">
        <v>7</v>
      </c>
      <c r="E63" s="8" t="s">
        <v>8</v>
      </c>
      <c r="F63" s="8" t="s">
        <v>9</v>
      </c>
      <c r="G63" s="8" t="s">
        <v>10</v>
      </c>
      <c r="H63" s="8" t="s">
        <v>11</v>
      </c>
      <c r="I63" s="0" t="n">
        <f aca="false">IF(B63="Bežný rozpočet",E63,0)</f>
        <v>0</v>
      </c>
      <c r="J63" s="0" t="n">
        <f aca="false">IF(B63="Bežný rozpočet",F63,0)</f>
        <v>0</v>
      </c>
      <c r="K63" s="0" t="n">
        <f aca="false">IF(B63="Bežný rozpočet",G63,0)</f>
        <v>0</v>
      </c>
      <c r="L63" s="0" t="n">
        <f aca="false">IF(B63="Kapitálový rozpočet",E63,0)</f>
        <v>0</v>
      </c>
      <c r="M63" s="1" t="n">
        <f aca="false">IF(B63="Kapitálový rozpočet",F63,0)</f>
        <v>0</v>
      </c>
      <c r="N63" s="0" t="n">
        <f aca="false">IF(B63="Kapitálový rozpočet",G63,0)</f>
        <v>0</v>
      </c>
    </row>
    <row r="64" customFormat="false" ht="13.5" hidden="false" customHeight="false" outlineLevel="0" collapsed="false">
      <c r="A64" s="47" t="s">
        <v>59</v>
      </c>
      <c r="B64" s="47"/>
      <c r="C64" s="47"/>
      <c r="D64" s="47"/>
      <c r="E64" s="47"/>
      <c r="F64" s="47"/>
      <c r="G64" s="47"/>
      <c r="H64" s="47"/>
      <c r="I64" s="0" t="n">
        <f aca="false">IF(B64="Bežný rozpočet",E64,0)</f>
        <v>0</v>
      </c>
      <c r="J64" s="0" t="n">
        <f aca="false">IF(B64="Bežný rozpočet",F64,0)</f>
        <v>0</v>
      </c>
      <c r="K64" s="0" t="n">
        <f aca="false">IF(B64="Bežný rozpočet",G64,0)</f>
        <v>0</v>
      </c>
      <c r="L64" s="0" t="n">
        <f aca="false">IF(B64="Kapitálový rozpočet",E64,0)</f>
        <v>0</v>
      </c>
      <c r="M64" s="1" t="n">
        <f aca="false">IF(B64="Kapitálový rozpočet",F64,0)</f>
        <v>0</v>
      </c>
      <c r="N64" s="0" t="n">
        <f aca="false">IF(B64="Kapitálový rozpočet",G64,0)</f>
        <v>0</v>
      </c>
    </row>
    <row r="65" customFormat="false" ht="12.75" hidden="false" customHeight="false" outlineLevel="0" collapsed="false">
      <c r="A65" s="14" t="s">
        <v>60</v>
      </c>
      <c r="B65" s="14" t="n">
        <v>41</v>
      </c>
      <c r="C65" s="14" t="n">
        <v>632</v>
      </c>
      <c r="D65" s="14" t="s">
        <v>61</v>
      </c>
      <c r="E65" s="12" t="n">
        <v>18000</v>
      </c>
      <c r="F65" s="12" t="n">
        <v>16360</v>
      </c>
      <c r="G65" s="12" t="n">
        <v>16265.4</v>
      </c>
      <c r="H65" s="38" t="n">
        <f aca="false">G65*100/F65</f>
        <v>99.4217603911981</v>
      </c>
      <c r="I65" s="0" t="n">
        <f aca="false">IF(B65="Bežný rozpočet",E65,0)</f>
        <v>0</v>
      </c>
      <c r="J65" s="0" t="n">
        <f aca="false">IF(B65="Bežný rozpočet",F65,0)</f>
        <v>0</v>
      </c>
      <c r="K65" s="0" t="n">
        <f aca="false">IF(B65="Bežný rozpočet",G65,0)</f>
        <v>0</v>
      </c>
      <c r="L65" s="0" t="n">
        <f aca="false">IF(B65="Kapitálový rozpočet",E65,0)</f>
        <v>0</v>
      </c>
      <c r="M65" s="1" t="n">
        <f aca="false">IF(B65="Kapitálový rozpočet",F65,0)</f>
        <v>0</v>
      </c>
      <c r="N65" s="0" t="n">
        <f aca="false">IF(B65="Kapitálový rozpočet",G65,0)</f>
        <v>0</v>
      </c>
    </row>
    <row r="66" customFormat="false" ht="12.75" hidden="false" customHeight="false" outlineLevel="0" collapsed="false">
      <c r="A66" s="14" t="s">
        <v>60</v>
      </c>
      <c r="B66" s="14" t="n">
        <v>41</v>
      </c>
      <c r="C66" s="14" t="n">
        <v>635</v>
      </c>
      <c r="D66" s="14" t="s">
        <v>62</v>
      </c>
      <c r="E66" s="12" t="n">
        <v>0</v>
      </c>
      <c r="F66" s="12" t="n">
        <v>2750</v>
      </c>
      <c r="G66" s="12" t="n">
        <v>2749.36</v>
      </c>
      <c r="H66" s="38" t="n">
        <f aca="false">G66*100/F66</f>
        <v>99.9767272727273</v>
      </c>
      <c r="I66" s="0" t="n">
        <f aca="false">IF(B66="Bežný rozpočet",E66,0)</f>
        <v>0</v>
      </c>
      <c r="J66" s="0" t="n">
        <f aca="false">IF(B66="Bežný rozpočet",F66,0)</f>
        <v>0</v>
      </c>
      <c r="K66" s="0" t="n">
        <f aca="false">IF(B66="Bežný rozpočet",G66,0)</f>
        <v>0</v>
      </c>
      <c r="L66" s="0" t="n">
        <f aca="false">IF(B66="Kapitálový rozpočet",E66,0)</f>
        <v>0</v>
      </c>
      <c r="M66" s="1" t="n">
        <f aca="false">IF(B66="Kapitálový rozpočet",F66,0)</f>
        <v>0</v>
      </c>
      <c r="N66" s="0" t="n">
        <f aca="false">IF(B66="Kapitálový rozpočet",G66,0)</f>
        <v>0</v>
      </c>
    </row>
    <row r="67" customFormat="false" ht="12.75" hidden="false" customHeight="false" outlineLevel="0" collapsed="false">
      <c r="A67" s="14" t="s">
        <v>60</v>
      </c>
      <c r="B67" s="14" t="n">
        <v>41</v>
      </c>
      <c r="C67" s="11" t="n">
        <v>637</v>
      </c>
      <c r="D67" s="11" t="s">
        <v>63</v>
      </c>
      <c r="E67" s="12" t="n">
        <v>0</v>
      </c>
      <c r="F67" s="12" t="n">
        <v>118</v>
      </c>
      <c r="G67" s="12" t="n">
        <v>117.42</v>
      </c>
      <c r="H67" s="38" t="n">
        <f aca="false">G67*100/F67</f>
        <v>99.5084745762712</v>
      </c>
      <c r="I67" s="0" t="n">
        <f aca="false">IF(B67="Bežný rozpočet",E67,0)</f>
        <v>0</v>
      </c>
      <c r="J67" s="0" t="n">
        <f aca="false">IF(B67="Bežný rozpočet",F67,0)</f>
        <v>0</v>
      </c>
      <c r="K67" s="0" t="n">
        <f aca="false">IF(B67="Bežný rozpočet",G67,0)</f>
        <v>0</v>
      </c>
      <c r="L67" s="0" t="n">
        <f aca="false">IF(B67="Kapitálový rozpočet",E67,0)</f>
        <v>0</v>
      </c>
      <c r="M67" s="1" t="n">
        <f aca="false">IF(B67="Kapitálový rozpočet",F67,0)</f>
        <v>0</v>
      </c>
      <c r="N67" s="0" t="n">
        <f aca="false">IF(B67="Kapitálový rozpočet",G67,0)</f>
        <v>0</v>
      </c>
    </row>
    <row r="68" customFormat="false" ht="12.75" hidden="false" customHeight="false" outlineLevel="0" collapsed="false">
      <c r="A68" s="14" t="s">
        <v>60</v>
      </c>
      <c r="B68" s="14" t="n">
        <v>41</v>
      </c>
      <c r="C68" s="14" t="n">
        <v>632</v>
      </c>
      <c r="D68" s="14" t="s">
        <v>64</v>
      </c>
      <c r="E68" s="12" t="n">
        <v>5900</v>
      </c>
      <c r="F68" s="12" t="n">
        <v>6195</v>
      </c>
      <c r="G68" s="12" t="n">
        <v>6188.29</v>
      </c>
      <c r="H68" s="38" t="n">
        <f aca="false">G68*100/F68</f>
        <v>99.8916868442292</v>
      </c>
      <c r="I68" s="0" t="n">
        <f aca="false">IF(B68="Bežný rozpočet",E68,0)</f>
        <v>0</v>
      </c>
      <c r="J68" s="0" t="n">
        <f aca="false">IF(B68="Bežný rozpočet",F68,0)</f>
        <v>0</v>
      </c>
      <c r="K68" s="0" t="n">
        <f aca="false">IF(B68="Bežný rozpočet",G68,0)</f>
        <v>0</v>
      </c>
      <c r="L68" s="0" t="n">
        <f aca="false">IF(B68="Kapitálový rozpočet",E68,0)</f>
        <v>0</v>
      </c>
      <c r="M68" s="1" t="n">
        <f aca="false">IF(B68="Kapitálový rozpočet",F68,0)</f>
        <v>0</v>
      </c>
      <c r="N68" s="0" t="n">
        <f aca="false">IF(B68="Kapitálový rozpočet",G68,0)</f>
        <v>0</v>
      </c>
    </row>
    <row r="69" customFormat="false" ht="12.75" hidden="false" customHeight="false" outlineLevel="0" collapsed="false">
      <c r="A69" s="14" t="s">
        <v>60</v>
      </c>
      <c r="B69" s="14" t="n">
        <v>41</v>
      </c>
      <c r="C69" s="14" t="n">
        <v>635</v>
      </c>
      <c r="D69" s="14" t="s">
        <v>65</v>
      </c>
      <c r="E69" s="12" t="n">
        <v>800</v>
      </c>
      <c r="F69" s="12" t="n">
        <v>0</v>
      </c>
      <c r="G69" s="12" t="n">
        <v>0</v>
      </c>
      <c r="H69" s="38" t="n">
        <v>0</v>
      </c>
      <c r="I69" s="0" t="n">
        <f aca="false">IF(B69="Bežný rozpočet",E69,0)</f>
        <v>0</v>
      </c>
      <c r="J69" s="0" t="n">
        <f aca="false">IF(B69="Bežný rozpočet",F69,0)</f>
        <v>0</v>
      </c>
      <c r="K69" s="0" t="n">
        <f aca="false">IF(B69="Bežný rozpočet",G69,0)</f>
        <v>0</v>
      </c>
      <c r="L69" s="0" t="n">
        <f aca="false">IF(B69="Kapitálový rozpočet",E69,0)</f>
        <v>0</v>
      </c>
      <c r="M69" s="1" t="n">
        <f aca="false">IF(B69="Kapitálový rozpočet",F69,0)</f>
        <v>0</v>
      </c>
      <c r="N69" s="0" t="n">
        <f aca="false">IF(B69="Kapitálový rozpočet",G69,0)</f>
        <v>0</v>
      </c>
    </row>
    <row r="70" customFormat="false" ht="12.75" hidden="false" customHeight="false" outlineLevel="0" collapsed="false">
      <c r="A70" s="14" t="s">
        <v>60</v>
      </c>
      <c r="B70" s="14" t="n">
        <v>41</v>
      </c>
      <c r="C70" s="14" t="n">
        <v>632</v>
      </c>
      <c r="D70" s="14" t="s">
        <v>66</v>
      </c>
      <c r="E70" s="12" t="n">
        <v>10100</v>
      </c>
      <c r="F70" s="12" t="n">
        <v>13915</v>
      </c>
      <c r="G70" s="12" t="n">
        <v>13868.74</v>
      </c>
      <c r="H70" s="38" t="n">
        <f aca="false">G70*100/F70</f>
        <v>99.6675530003593</v>
      </c>
      <c r="I70" s="0" t="n">
        <f aca="false">IF(B70="Bežný rozpočet",E70,0)</f>
        <v>0</v>
      </c>
      <c r="J70" s="0" t="n">
        <f aca="false">IF(B70="Bežný rozpočet",F70,0)</f>
        <v>0</v>
      </c>
      <c r="K70" s="0" t="n">
        <f aca="false">IF(B70="Bežný rozpočet",G70,0)</f>
        <v>0</v>
      </c>
      <c r="L70" s="0" t="n">
        <f aca="false">IF(B70="Kapitálový rozpočet",E70,0)</f>
        <v>0</v>
      </c>
      <c r="M70" s="1" t="n">
        <f aca="false">IF(B70="Kapitálový rozpočet",F70,0)</f>
        <v>0</v>
      </c>
      <c r="N70" s="0" t="n">
        <f aca="false">IF(B70="Kapitálový rozpočet",G70,0)</f>
        <v>0</v>
      </c>
    </row>
    <row r="71" customFormat="false" ht="12.75" hidden="false" customHeight="false" outlineLevel="0" collapsed="false">
      <c r="A71" s="14" t="s">
        <v>60</v>
      </c>
      <c r="B71" s="14" t="n">
        <v>41</v>
      </c>
      <c r="C71" s="14" t="n">
        <v>632</v>
      </c>
      <c r="D71" s="14" t="s">
        <v>67</v>
      </c>
      <c r="E71" s="12" t="n">
        <v>300</v>
      </c>
      <c r="F71" s="12" t="n">
        <v>400</v>
      </c>
      <c r="G71" s="12" t="n">
        <v>323.65</v>
      </c>
      <c r="H71" s="38" t="n">
        <f aca="false">G71*100/F71</f>
        <v>80.9125</v>
      </c>
      <c r="I71" s="0" t="n">
        <f aca="false">IF(B71="Bežný rozpočet",E71,0)</f>
        <v>0</v>
      </c>
      <c r="J71" s="0" t="n">
        <f aca="false">IF(B71="Bežný rozpočet",F71,0)</f>
        <v>0</v>
      </c>
      <c r="K71" s="0" t="n">
        <f aca="false">IF(B71="Bežný rozpočet",G71,0)</f>
        <v>0</v>
      </c>
      <c r="L71" s="0" t="n">
        <f aca="false">IF(B71="Kapitálový rozpočet",E71,0)</f>
        <v>0</v>
      </c>
      <c r="M71" s="1" t="n">
        <f aca="false">IF(B71="Kapitálový rozpočet",F71,0)</f>
        <v>0</v>
      </c>
      <c r="N71" s="0" t="n">
        <f aca="false">IF(B71="Kapitálový rozpočet",G71,0)</f>
        <v>0</v>
      </c>
    </row>
    <row r="72" customFormat="false" ht="12.75" hidden="false" customHeight="false" outlineLevel="0" collapsed="false">
      <c r="A72" s="14" t="s">
        <v>60</v>
      </c>
      <c r="B72" s="14" t="n">
        <v>41</v>
      </c>
      <c r="C72" s="14" t="n">
        <v>632</v>
      </c>
      <c r="D72" s="14" t="s">
        <v>68</v>
      </c>
      <c r="E72" s="12" t="n">
        <v>3950</v>
      </c>
      <c r="F72" s="12" t="n">
        <v>3320</v>
      </c>
      <c r="G72" s="12" t="n">
        <v>3289.52</v>
      </c>
      <c r="H72" s="38" t="n">
        <f aca="false">G72*100/F72</f>
        <v>99.0819277108434</v>
      </c>
      <c r="I72" s="0" t="n">
        <f aca="false">IF(B72="Bežný rozpočet",E72,0)</f>
        <v>0</v>
      </c>
      <c r="J72" s="0" t="n">
        <f aca="false">IF(B72="Bežný rozpočet",F72,0)</f>
        <v>0</v>
      </c>
      <c r="K72" s="0" t="n">
        <f aca="false">IF(B72="Bežný rozpočet",G72,0)</f>
        <v>0</v>
      </c>
      <c r="L72" s="0" t="n">
        <f aca="false">IF(B72="Kapitálový rozpočet",E72,0)</f>
        <v>0</v>
      </c>
      <c r="M72" s="1" t="n">
        <f aca="false">IF(B72="Kapitálový rozpočet",F72,0)</f>
        <v>0</v>
      </c>
      <c r="N72" s="0" t="n">
        <f aca="false">IF(B72="Kapitálový rozpočet",G72,0)</f>
        <v>0</v>
      </c>
    </row>
    <row r="73" customFormat="false" ht="12.75" hidden="false" customHeight="false" outlineLevel="0" collapsed="false">
      <c r="A73" s="14" t="s">
        <v>60</v>
      </c>
      <c r="B73" s="14" t="n">
        <v>41</v>
      </c>
      <c r="C73" s="14" t="n">
        <v>635</v>
      </c>
      <c r="D73" s="14" t="s">
        <v>69</v>
      </c>
      <c r="E73" s="12" t="n">
        <v>0</v>
      </c>
      <c r="F73" s="12" t="n">
        <v>1814</v>
      </c>
      <c r="G73" s="12" t="n">
        <v>1813.72</v>
      </c>
      <c r="H73" s="38" t="n">
        <f aca="false">G73*100/F73</f>
        <v>99.9845644983462</v>
      </c>
      <c r="I73" s="0" t="n">
        <f aca="false">IF(B73="Bežný rozpočet",E73,0)</f>
        <v>0</v>
      </c>
      <c r="J73" s="0" t="n">
        <f aca="false">IF(B73="Bežný rozpočet",F73,0)</f>
        <v>0</v>
      </c>
      <c r="K73" s="0" t="n">
        <f aca="false">IF(B73="Bežný rozpočet",G73,0)</f>
        <v>0</v>
      </c>
      <c r="L73" s="0" t="n">
        <f aca="false">IF(B73="Kapitálový rozpočet",E73,0)</f>
        <v>0</v>
      </c>
      <c r="M73" s="1" t="n">
        <f aca="false">IF(B73="Kapitálový rozpočet",F73,0)</f>
        <v>0</v>
      </c>
      <c r="N73" s="0" t="n">
        <f aca="false">IF(B73="Kapitálový rozpočet",G73,0)</f>
        <v>0</v>
      </c>
    </row>
    <row r="74" customFormat="false" ht="12.75" hidden="false" customHeight="false" outlineLevel="0" collapsed="false">
      <c r="A74" s="14" t="s">
        <v>60</v>
      </c>
      <c r="B74" s="14" t="n">
        <v>41</v>
      </c>
      <c r="C74" s="14" t="n">
        <v>635</v>
      </c>
      <c r="D74" s="14" t="s">
        <v>70</v>
      </c>
      <c r="E74" s="12" t="n">
        <v>0</v>
      </c>
      <c r="F74" s="12" t="n">
        <v>15455.81</v>
      </c>
      <c r="G74" s="12" t="n">
        <v>15455.81</v>
      </c>
      <c r="H74" s="38" t="n">
        <f aca="false">G74*100/F74</f>
        <v>100</v>
      </c>
      <c r="I74" s="0" t="n">
        <f aca="false">IF(B74="Bežný rozpočet",E74,0)</f>
        <v>0</v>
      </c>
      <c r="J74" s="0" t="n">
        <f aca="false">IF(B74="Bežný rozpočet",F74,0)</f>
        <v>0</v>
      </c>
      <c r="K74" s="0" t="n">
        <f aca="false">IF(B74="Bežný rozpočet",G74,0)</f>
        <v>0</v>
      </c>
      <c r="L74" s="0" t="n">
        <f aca="false">IF(B74="Kapitálový rozpočet",E74,0)</f>
        <v>0</v>
      </c>
      <c r="M74" s="1" t="n">
        <f aca="false">IF(B74="Kapitálový rozpočet",F74,0)</f>
        <v>0</v>
      </c>
      <c r="N74" s="0" t="n">
        <f aca="false">IF(B74="Kapitálový rozpočet",G74,0)</f>
        <v>0</v>
      </c>
    </row>
    <row r="75" customFormat="false" ht="12.75" hidden="false" customHeight="false" outlineLevel="0" collapsed="false">
      <c r="A75" s="14" t="s">
        <v>60</v>
      </c>
      <c r="B75" s="14" t="n">
        <v>41</v>
      </c>
      <c r="C75" s="14" t="n">
        <v>635</v>
      </c>
      <c r="D75" s="14" t="s">
        <v>71</v>
      </c>
      <c r="E75" s="12" t="n">
        <v>0</v>
      </c>
      <c r="F75" s="12" t="n">
        <v>2610</v>
      </c>
      <c r="G75" s="12" t="n">
        <v>2605.54</v>
      </c>
      <c r="H75" s="38" t="n">
        <f aca="false">G75*100/F75</f>
        <v>99.8291187739464</v>
      </c>
      <c r="I75" s="0" t="n">
        <f aca="false">IF(B75="Bežný rozpočet",E75,0)</f>
        <v>0</v>
      </c>
      <c r="J75" s="0" t="n">
        <f aca="false">IF(B75="Bežný rozpočet",F75,0)</f>
        <v>0</v>
      </c>
      <c r="K75" s="0" t="n">
        <f aca="false">IF(B75="Bežný rozpočet",G75,0)</f>
        <v>0</v>
      </c>
      <c r="L75" s="0" t="n">
        <f aca="false">IF(B75="Kapitálový rozpočet",E75,0)</f>
        <v>0</v>
      </c>
      <c r="M75" s="1" t="n">
        <f aca="false">IF(B75="Kapitálový rozpočet",F75,0)</f>
        <v>0</v>
      </c>
      <c r="N75" s="0" t="n">
        <f aca="false">IF(B75="Kapitálový rozpočet",G75,0)</f>
        <v>0</v>
      </c>
    </row>
    <row r="76" customFormat="false" ht="12.75" hidden="false" customHeight="false" outlineLevel="0" collapsed="false">
      <c r="A76" s="14" t="s">
        <v>60</v>
      </c>
      <c r="B76" s="14" t="n">
        <v>41</v>
      </c>
      <c r="C76" s="14" t="n">
        <v>632</v>
      </c>
      <c r="D76" s="14" t="s">
        <v>72</v>
      </c>
      <c r="E76" s="12" t="n">
        <v>9500</v>
      </c>
      <c r="F76" s="12" t="n">
        <v>9380</v>
      </c>
      <c r="G76" s="12" t="n">
        <v>9349.85</v>
      </c>
      <c r="H76" s="38" t="n">
        <f aca="false">G76*100/F76</f>
        <v>99.6785714285714</v>
      </c>
      <c r="I76" s="0" t="n">
        <f aca="false">IF(B76="Bežný rozpočet",E76,0)</f>
        <v>0</v>
      </c>
      <c r="J76" s="0" t="n">
        <f aca="false">IF(B76="Bežný rozpočet",F76,0)</f>
        <v>0</v>
      </c>
      <c r="K76" s="0" t="n">
        <f aca="false">IF(B76="Bežný rozpočet",G76,0)</f>
        <v>0</v>
      </c>
      <c r="L76" s="0" t="n">
        <f aca="false">IF(B76="Kapitálový rozpočet",E76,0)</f>
        <v>0</v>
      </c>
      <c r="M76" s="1" t="n">
        <f aca="false">IF(B76="Kapitálový rozpočet",F76,0)</f>
        <v>0</v>
      </c>
      <c r="N76" s="0" t="n">
        <f aca="false">IF(B76="Kapitálový rozpočet",G76,0)</f>
        <v>0</v>
      </c>
    </row>
    <row r="77" customFormat="false" ht="12.75" hidden="false" customHeight="false" outlineLevel="0" collapsed="false">
      <c r="A77" s="14" t="s">
        <v>60</v>
      </c>
      <c r="B77" s="14" t="n">
        <v>41</v>
      </c>
      <c r="C77" s="14" t="n">
        <v>632</v>
      </c>
      <c r="D77" s="14" t="s">
        <v>73</v>
      </c>
      <c r="E77" s="12" t="n">
        <v>8200</v>
      </c>
      <c r="F77" s="12" t="n">
        <v>9690</v>
      </c>
      <c r="G77" s="12" t="n">
        <v>9688.42</v>
      </c>
      <c r="H77" s="38" t="n">
        <f aca="false">G77*100/F77</f>
        <v>99.9836945304438</v>
      </c>
      <c r="I77" s="0" t="n">
        <f aca="false">IF(B77="Bežný rozpočet",E77,0)</f>
        <v>0</v>
      </c>
      <c r="J77" s="0" t="n">
        <f aca="false">IF(B77="Bežný rozpočet",F77,0)</f>
        <v>0</v>
      </c>
      <c r="K77" s="0" t="n">
        <f aca="false">IF(B77="Bežný rozpočet",G77,0)</f>
        <v>0</v>
      </c>
      <c r="L77" s="0" t="n">
        <f aca="false">IF(B77="Kapitálový rozpočet",E77,0)</f>
        <v>0</v>
      </c>
      <c r="M77" s="1" t="n">
        <f aca="false">IF(B77="Kapitálový rozpočet",F77,0)</f>
        <v>0</v>
      </c>
      <c r="N77" s="0" t="n">
        <f aca="false">IF(B77="Kapitálový rozpočet",G77,0)</f>
        <v>0</v>
      </c>
    </row>
    <row r="78" customFormat="false" ht="12.75" hidden="false" customHeight="false" outlineLevel="0" collapsed="false">
      <c r="A78" s="14" t="s">
        <v>60</v>
      </c>
      <c r="B78" s="14" t="n">
        <v>41</v>
      </c>
      <c r="C78" s="14" t="n">
        <v>632</v>
      </c>
      <c r="D78" s="14" t="s">
        <v>74</v>
      </c>
      <c r="E78" s="12" t="n">
        <v>800</v>
      </c>
      <c r="F78" s="12" t="n">
        <v>1150</v>
      </c>
      <c r="G78" s="12" t="n">
        <v>1149.65</v>
      </c>
      <c r="H78" s="38" t="n">
        <f aca="false">G78*100/F78</f>
        <v>99.9695652173913</v>
      </c>
      <c r="I78" s="0" t="n">
        <f aca="false">IF(B78="Bežný rozpočet",E78,0)</f>
        <v>0</v>
      </c>
      <c r="J78" s="0" t="n">
        <f aca="false">IF(B78="Bežný rozpočet",F78,0)</f>
        <v>0</v>
      </c>
      <c r="K78" s="0" t="n">
        <f aca="false">IF(B78="Bežný rozpočet",G78,0)</f>
        <v>0</v>
      </c>
      <c r="L78" s="0" t="n">
        <f aca="false">IF(B78="Kapitálový rozpočet",E78,0)</f>
        <v>0</v>
      </c>
      <c r="M78" s="1" t="n">
        <f aca="false">IF(B78="Kapitálový rozpočet",F78,0)</f>
        <v>0</v>
      </c>
      <c r="N78" s="0" t="n">
        <f aca="false">IF(B78="Kapitálový rozpočet",G78,0)</f>
        <v>0</v>
      </c>
    </row>
    <row r="79" customFormat="false" ht="12.75" hidden="false" customHeight="false" outlineLevel="0" collapsed="false">
      <c r="A79" s="15" t="s">
        <v>60</v>
      </c>
      <c r="B79" s="16" t="s">
        <v>17</v>
      </c>
      <c r="C79" s="16"/>
      <c r="D79" s="16"/>
      <c r="E79" s="17" t="n">
        <f aca="false">SUM(E65:E78)</f>
        <v>57550</v>
      </c>
      <c r="F79" s="17" t="n">
        <f aca="false">SUM(F65:F78)</f>
        <v>83157.81</v>
      </c>
      <c r="G79" s="17" t="n">
        <f aca="false">SUM(G65:G78)</f>
        <v>82865.37</v>
      </c>
      <c r="H79" s="48" t="n">
        <f aca="false">G79*100/F79</f>
        <v>99.6483312872237</v>
      </c>
      <c r="I79" s="0" t="n">
        <f aca="false">IF(B79="Bežný rozpočet",E79,0)</f>
        <v>57550</v>
      </c>
      <c r="J79" s="0" t="n">
        <f aca="false">IF(B79="Bežný rozpočet",F79,0)</f>
        <v>83157.81</v>
      </c>
      <c r="K79" s="0" t="n">
        <f aca="false">IF(B79="Bežný rozpočet",G79,0)</f>
        <v>82865.37</v>
      </c>
      <c r="L79" s="0" t="n">
        <f aca="false">IF(B79="Kapitálový rozpočet",E79,0)</f>
        <v>0</v>
      </c>
      <c r="M79" s="1" t="n">
        <f aca="false">IF(B79="Kapitálový rozpočet",F79,0)</f>
        <v>0</v>
      </c>
      <c r="N79" s="0" t="n">
        <f aca="false">IF(B79="Kapitálový rozpočet",G79,0)</f>
        <v>0</v>
      </c>
    </row>
    <row r="80" customFormat="false" ht="12.75" hidden="false" customHeight="false" outlineLevel="0" collapsed="false">
      <c r="A80" s="29" t="s">
        <v>75</v>
      </c>
      <c r="B80" s="29"/>
      <c r="C80" s="29"/>
      <c r="D80" s="29"/>
      <c r="E80" s="29"/>
      <c r="F80" s="29"/>
      <c r="G80" s="29"/>
      <c r="H80" s="29"/>
      <c r="I80" s="0" t="n">
        <f aca="false">IF(B80="Bežný rozpočet",E80,0)</f>
        <v>0</v>
      </c>
      <c r="J80" s="0" t="n">
        <f aca="false">IF(B80="Bežný rozpočet",F80,0)</f>
        <v>0</v>
      </c>
      <c r="K80" s="0" t="n">
        <f aca="false">IF(B80="Bežný rozpočet",G80,0)</f>
        <v>0</v>
      </c>
      <c r="L80" s="0" t="n">
        <f aca="false">IF(B80="Kapitálový rozpočet",E80,0)</f>
        <v>0</v>
      </c>
      <c r="M80" s="1" t="n">
        <f aca="false">IF(B80="Kapitálový rozpočet",F80,0)</f>
        <v>0</v>
      </c>
      <c r="N80" s="0" t="n">
        <f aca="false">IF(B80="Kapitálový rozpočet",G80,0)</f>
        <v>0</v>
      </c>
    </row>
    <row r="81" customFormat="false" ht="12.75" hidden="false" customHeight="false" outlineLevel="0" collapsed="false">
      <c r="A81" s="11" t="s">
        <v>76</v>
      </c>
      <c r="B81" s="11" t="n">
        <v>41</v>
      </c>
      <c r="C81" s="11" t="n">
        <v>631</v>
      </c>
      <c r="D81" s="11" t="s">
        <v>77</v>
      </c>
      <c r="E81" s="20" t="n">
        <v>500</v>
      </c>
      <c r="F81" s="20" t="n">
        <v>374</v>
      </c>
      <c r="G81" s="20" t="n">
        <v>362.79</v>
      </c>
      <c r="H81" s="49" t="n">
        <f aca="false">G81*100/F81</f>
        <v>97.0026737967914</v>
      </c>
      <c r="I81" s="0" t="n">
        <f aca="false">IF(B81="Bežný rozpočet",E81,0)</f>
        <v>0</v>
      </c>
      <c r="J81" s="0" t="n">
        <f aca="false">IF(B81="Bežný rozpočet",F81,0)</f>
        <v>0</v>
      </c>
      <c r="K81" s="0" t="n">
        <f aca="false">IF(B81="Bežný rozpočet",G81,0)</f>
        <v>0</v>
      </c>
      <c r="L81" s="0" t="n">
        <f aca="false">IF(B81="Kapitálový rozpočet",E81,0)</f>
        <v>0</v>
      </c>
      <c r="M81" s="1" t="n">
        <f aca="false">IF(B81="Kapitálový rozpočet",F81,0)</f>
        <v>0</v>
      </c>
      <c r="N81" s="0" t="n">
        <f aca="false">IF(B81="Kapitálový rozpočet",G81,0)</f>
        <v>0</v>
      </c>
    </row>
    <row r="82" customFormat="false" ht="12.75" hidden="false" customHeight="false" outlineLevel="0" collapsed="false">
      <c r="A82" s="14" t="s">
        <v>76</v>
      </c>
      <c r="B82" s="14" t="n">
        <v>41</v>
      </c>
      <c r="C82" s="14" t="n">
        <v>637</v>
      </c>
      <c r="D82" s="14" t="s">
        <v>78</v>
      </c>
      <c r="E82" s="12" t="n">
        <v>500</v>
      </c>
      <c r="F82" s="12" t="n">
        <v>1082</v>
      </c>
      <c r="G82" s="12" t="n">
        <v>1073.4</v>
      </c>
      <c r="H82" s="13" t="n">
        <f aca="false">G82*100/F82</f>
        <v>99.2051756007394</v>
      </c>
      <c r="I82" s="0" t="n">
        <f aca="false">IF(B82="Bežný rozpočet",E82,0)</f>
        <v>0</v>
      </c>
      <c r="J82" s="0" t="n">
        <f aca="false">IF(B82="Bežný rozpočet",F82,0)</f>
        <v>0</v>
      </c>
      <c r="K82" s="0" t="n">
        <f aca="false">IF(B82="Bežný rozpočet",G82,0)</f>
        <v>0</v>
      </c>
      <c r="L82" s="0" t="n">
        <f aca="false">IF(B82="Kapitálový rozpočet",E82,0)</f>
        <v>0</v>
      </c>
      <c r="M82" s="1" t="n">
        <f aca="false">IF(B82="Kapitálový rozpočet",F82,0)</f>
        <v>0</v>
      </c>
      <c r="N82" s="0" t="n">
        <f aca="false">IF(B82="Kapitálový rozpočet",G82,0)</f>
        <v>0</v>
      </c>
    </row>
    <row r="83" customFormat="false" ht="12.75" hidden="false" customHeight="false" outlineLevel="0" collapsed="false">
      <c r="A83" s="14" t="s">
        <v>76</v>
      </c>
      <c r="B83" s="21" t="s">
        <v>17</v>
      </c>
      <c r="C83" s="21"/>
      <c r="D83" s="21"/>
      <c r="E83" s="12" t="n">
        <f aca="false">SUM(E81:E82)</f>
        <v>1000</v>
      </c>
      <c r="F83" s="12" t="n">
        <f aca="false">SUM(F81:F82)</f>
        <v>1456</v>
      </c>
      <c r="G83" s="12" t="n">
        <f aca="false">SUM(G81:G82)</f>
        <v>1436.19</v>
      </c>
      <c r="H83" s="38" t="n">
        <f aca="false">G83*100/F83</f>
        <v>98.6394230769231</v>
      </c>
      <c r="I83" s="0" t="n">
        <f aca="false">IF(B83="Bežný rozpočet",E83,0)</f>
        <v>1000</v>
      </c>
      <c r="J83" s="0" t="n">
        <f aca="false">IF(B83="Bežný rozpočet",F83,0)</f>
        <v>1456</v>
      </c>
      <c r="K83" s="0" t="n">
        <f aca="false">IF(B83="Bežný rozpočet",G83,0)</f>
        <v>1436.19</v>
      </c>
      <c r="L83" s="0" t="n">
        <f aca="false">IF(B83="Kapitálový rozpočet",E83,0)</f>
        <v>0</v>
      </c>
      <c r="M83" s="1" t="n">
        <f aca="false">IF(B83="Kapitálový rozpočet",F83,0)</f>
        <v>0</v>
      </c>
      <c r="N83" s="0" t="n">
        <f aca="false">IF(B83="Kapitálový rozpočet",G83,0)</f>
        <v>0</v>
      </c>
    </row>
    <row r="84" customFormat="false" ht="12.75" hidden="false" customHeight="false" outlineLevel="0" collapsed="false">
      <c r="A84" s="29" t="s">
        <v>79</v>
      </c>
      <c r="B84" s="29"/>
      <c r="C84" s="29"/>
      <c r="D84" s="29"/>
      <c r="E84" s="29"/>
      <c r="F84" s="29"/>
      <c r="G84" s="29"/>
      <c r="H84" s="29"/>
      <c r="I84" s="0" t="n">
        <f aca="false">IF(B84="Bežný rozpočet",E84,0)</f>
        <v>0</v>
      </c>
      <c r="J84" s="0" t="n">
        <f aca="false">IF(B84="Bežný rozpočet",F84,0)</f>
        <v>0</v>
      </c>
      <c r="K84" s="0" t="n">
        <f aca="false">IF(B84="Bežný rozpočet",G84,0)</f>
        <v>0</v>
      </c>
      <c r="L84" s="0" t="n">
        <f aca="false">IF(B84="Kapitálový rozpočet",E84,0)</f>
        <v>0</v>
      </c>
      <c r="M84" s="1" t="n">
        <f aca="false">IF(B84="Kapitálový rozpočet",F84,0)</f>
        <v>0</v>
      </c>
      <c r="N84" s="0" t="n">
        <f aca="false">IF(B84="Kapitálový rozpočet",G84,0)</f>
        <v>0</v>
      </c>
    </row>
    <row r="85" customFormat="false" ht="12.75" hidden="false" customHeight="false" outlineLevel="0" collapsed="false">
      <c r="A85" s="50" t="s">
        <v>80</v>
      </c>
      <c r="B85" s="11" t="n">
        <v>41</v>
      </c>
      <c r="C85" s="11" t="n">
        <v>634</v>
      </c>
      <c r="D85" s="11" t="s">
        <v>81</v>
      </c>
      <c r="E85" s="20" t="n">
        <v>26000</v>
      </c>
      <c r="F85" s="20" t="n">
        <v>30591</v>
      </c>
      <c r="G85" s="20" t="n">
        <v>30570.25</v>
      </c>
      <c r="H85" s="13" t="n">
        <f aca="false">G85*100/F85</f>
        <v>99.9321695923638</v>
      </c>
      <c r="I85" s="0" t="n">
        <f aca="false">IF(B85="Bežný rozpočet",E85,0)</f>
        <v>0</v>
      </c>
      <c r="J85" s="0" t="n">
        <f aca="false">IF(B85="Bežný rozpočet",F85,0)</f>
        <v>0</v>
      </c>
      <c r="K85" s="0" t="n">
        <f aca="false">IF(B85="Bežný rozpočet",G85,0)</f>
        <v>0</v>
      </c>
      <c r="L85" s="0" t="n">
        <f aca="false">IF(B85="Kapitálový rozpočet",E85,0)</f>
        <v>0</v>
      </c>
      <c r="M85" s="1" t="n">
        <f aca="false">IF(B85="Kapitálový rozpočet",F85,0)</f>
        <v>0</v>
      </c>
      <c r="N85" s="0" t="n">
        <f aca="false">IF(B85="Kapitálový rozpočet",G85,0)</f>
        <v>0</v>
      </c>
    </row>
    <row r="86" customFormat="false" ht="12.75" hidden="false" customHeight="false" outlineLevel="0" collapsed="false">
      <c r="A86" s="14" t="s">
        <v>80</v>
      </c>
      <c r="B86" s="21" t="s">
        <v>17</v>
      </c>
      <c r="C86" s="21"/>
      <c r="D86" s="21"/>
      <c r="E86" s="12" t="n">
        <f aca="false">SUM(E85:E85)</f>
        <v>26000</v>
      </c>
      <c r="F86" s="12" t="n">
        <f aca="false">SUM(F85:F85)</f>
        <v>30591</v>
      </c>
      <c r="G86" s="12" t="n">
        <f aca="false">SUM(G85:G85)</f>
        <v>30570.25</v>
      </c>
      <c r="H86" s="13" t="n">
        <f aca="false">G86*100/F86</f>
        <v>99.9321695923638</v>
      </c>
      <c r="I86" s="0" t="n">
        <f aca="false">IF(B86="Bežný rozpočet",E86,0)</f>
        <v>26000</v>
      </c>
      <c r="J86" s="0" t="n">
        <f aca="false">IF(B86="Bežný rozpočet",F86,0)</f>
        <v>30591</v>
      </c>
      <c r="K86" s="0" t="n">
        <f aca="false">IF(B86="Bežný rozpočet",G86,0)</f>
        <v>30570.25</v>
      </c>
      <c r="L86" s="0" t="n">
        <f aca="false">IF(B86="Kapitálový rozpočet",E86,0)</f>
        <v>0</v>
      </c>
      <c r="M86" s="1" t="n">
        <f aca="false">IF(B86="Kapitálový rozpočet",F86,0)</f>
        <v>0</v>
      </c>
      <c r="N86" s="0" t="n">
        <f aca="false">IF(B86="Kapitálový rozpočet",G86,0)</f>
        <v>0</v>
      </c>
    </row>
    <row r="87" customFormat="false" ht="12.75" hidden="false" customHeight="false" outlineLevel="0" collapsed="false">
      <c r="A87" s="50" t="s">
        <v>80</v>
      </c>
      <c r="B87" s="11" t="n">
        <v>41</v>
      </c>
      <c r="C87" s="11" t="n">
        <v>714</v>
      </c>
      <c r="D87" s="11" t="s">
        <v>82</v>
      </c>
      <c r="E87" s="20" t="n">
        <v>0</v>
      </c>
      <c r="F87" s="20" t="n">
        <v>30617</v>
      </c>
      <c r="G87" s="20" t="n">
        <v>30616.63</v>
      </c>
      <c r="H87" s="13" t="n">
        <f aca="false">G87*100/F87</f>
        <v>99.9987915210504</v>
      </c>
      <c r="I87" s="0" t="n">
        <f aca="false">IF(B87="Bežný rozpočet",E87,0)</f>
        <v>0</v>
      </c>
      <c r="J87" s="0" t="n">
        <f aca="false">IF(B87="Bežný rozpočet",F87,0)</f>
        <v>0</v>
      </c>
      <c r="K87" s="0" t="n">
        <f aca="false">IF(B87="Bežný rozpočet",G87,0)</f>
        <v>0</v>
      </c>
      <c r="L87" s="0" t="n">
        <f aca="false">IF(B87="Kapitálový rozpočet",E87,0)</f>
        <v>0</v>
      </c>
      <c r="M87" s="1" t="n">
        <f aca="false">IF(B87="Kapitálový rozpočet",F87,0)</f>
        <v>0</v>
      </c>
      <c r="N87" s="0" t="n">
        <f aca="false">IF(B87="Kapitálový rozpočet",G87,0)</f>
        <v>0</v>
      </c>
    </row>
    <row r="88" customFormat="false" ht="12.75" hidden="false" customHeight="false" outlineLevel="0" collapsed="false">
      <c r="A88" s="14" t="s">
        <v>80</v>
      </c>
      <c r="B88" s="21" t="s">
        <v>35</v>
      </c>
      <c r="C88" s="21"/>
      <c r="D88" s="21"/>
      <c r="E88" s="12" t="n">
        <f aca="false">SUM(E87:E87)</f>
        <v>0</v>
      </c>
      <c r="F88" s="12" t="n">
        <f aca="false">SUM(F87:F87)</f>
        <v>30617</v>
      </c>
      <c r="G88" s="12" t="n">
        <f aca="false">SUM(G87:G87)</f>
        <v>30616.63</v>
      </c>
      <c r="H88" s="13" t="n">
        <f aca="false">G88*100/F88</f>
        <v>99.9987915210504</v>
      </c>
      <c r="I88" s="0" t="n">
        <f aca="false">IF(B88="Bežný rozpočet",E88,0)</f>
        <v>0</v>
      </c>
      <c r="J88" s="0" t="n">
        <f aca="false">IF(B88="Bežný rozpočet",F88,0)</f>
        <v>0</v>
      </c>
      <c r="K88" s="0" t="n">
        <f aca="false">IF(B88="Bežný rozpočet",G88,0)</f>
        <v>0</v>
      </c>
      <c r="L88" s="0" t="n">
        <f aca="false">IF(B88="Kapitálový rozpočet",E88,0)</f>
        <v>0</v>
      </c>
      <c r="M88" s="1" t="n">
        <f aca="false">IF(B88="Kapitálový rozpočet",F88,0)</f>
        <v>30617</v>
      </c>
      <c r="N88" s="0" t="n">
        <f aca="false">IF(B88="Kapitálový rozpočet",G88,0)</f>
        <v>30616.63</v>
      </c>
    </row>
    <row r="89" customFormat="false" ht="12.75" hidden="false" customHeight="false" outlineLevel="0" collapsed="false">
      <c r="A89" s="15" t="s">
        <v>80</v>
      </c>
      <c r="B89" s="16" t="s">
        <v>83</v>
      </c>
      <c r="C89" s="16"/>
      <c r="D89" s="16"/>
      <c r="E89" s="17" t="n">
        <f aca="false">SUM(E86,E88)</f>
        <v>26000</v>
      </c>
      <c r="F89" s="17" t="n">
        <f aca="false">SUM(F86,F88)</f>
        <v>61208</v>
      </c>
      <c r="G89" s="17" t="n">
        <f aca="false">SUM(G86,G88)</f>
        <v>61186.88</v>
      </c>
      <c r="H89" s="48" t="n">
        <f aca="false">G89*100/F89</f>
        <v>99.9654947065743</v>
      </c>
      <c r="I89" s="0" t="n">
        <f aca="false">IF(B89="Bežný rozpočet",E89,0)</f>
        <v>0</v>
      </c>
      <c r="J89" s="0" t="n">
        <f aca="false">IF(B89="Bežný rozpočet",F89,0)</f>
        <v>0</v>
      </c>
      <c r="K89" s="0" t="n">
        <f aca="false">IF(B89="Bežný rozpočet",G89,0)</f>
        <v>0</v>
      </c>
      <c r="L89" s="0" t="n">
        <f aca="false">IF(B89="Kapitálový rozpočet",E89,0)</f>
        <v>0</v>
      </c>
      <c r="M89" s="1" t="n">
        <f aca="false">IF(B89="Kapitálový rozpočet",F89,0)</f>
        <v>0</v>
      </c>
      <c r="N89" s="0" t="n">
        <f aca="false">IF(B89="Kapitálový rozpočet",G89,0)</f>
        <v>0</v>
      </c>
    </row>
    <row r="90" customFormat="false" ht="12.75" hidden="false" customHeight="false" outlineLevel="0" collapsed="false">
      <c r="A90" s="19" t="s">
        <v>84</v>
      </c>
      <c r="B90" s="19"/>
      <c r="C90" s="19"/>
      <c r="D90" s="19"/>
      <c r="E90" s="19"/>
      <c r="F90" s="19"/>
      <c r="G90" s="19"/>
      <c r="H90" s="19"/>
      <c r="I90" s="0" t="n">
        <f aca="false">IF(B90="Bežný rozpočet",E90,0)</f>
        <v>0</v>
      </c>
      <c r="J90" s="0" t="n">
        <f aca="false">IF(B90="Bežný rozpočet",F90,0)</f>
        <v>0</v>
      </c>
      <c r="K90" s="0" t="n">
        <f aca="false">IF(B90="Bežný rozpočet",G90,0)</f>
        <v>0</v>
      </c>
      <c r="L90" s="0" t="n">
        <f aca="false">IF(B90="Kapitálový rozpočet",E90,0)</f>
        <v>0</v>
      </c>
      <c r="M90" s="1" t="n">
        <f aca="false">IF(B90="Kapitálový rozpočet",F90,0)</f>
        <v>0</v>
      </c>
      <c r="N90" s="0" t="n">
        <f aca="false">IF(B90="Kapitálový rozpočet",G90,0)</f>
        <v>0</v>
      </c>
    </row>
    <row r="91" customFormat="false" ht="12.75" hidden="false" customHeight="false" outlineLevel="0" collapsed="false">
      <c r="A91" s="11" t="s">
        <v>85</v>
      </c>
      <c r="B91" s="11" t="n">
        <v>41</v>
      </c>
      <c r="C91" s="11" t="n">
        <v>633</v>
      </c>
      <c r="D91" s="11" t="s">
        <v>86</v>
      </c>
      <c r="E91" s="20" t="n">
        <v>1000</v>
      </c>
      <c r="F91" s="20" t="n">
        <v>1050</v>
      </c>
      <c r="G91" s="20" t="n">
        <v>1047.91</v>
      </c>
      <c r="H91" s="13" t="n">
        <f aca="false">G91*100/F91</f>
        <v>99.8009523809524</v>
      </c>
      <c r="I91" s="0" t="n">
        <f aca="false">IF(B91="Bežný rozpočet",E91,0)</f>
        <v>0</v>
      </c>
      <c r="J91" s="0" t="n">
        <f aca="false">IF(B91="Bežný rozpočet",F91,0)</f>
        <v>0</v>
      </c>
      <c r="K91" s="0" t="n">
        <f aca="false">IF(B91="Bežný rozpočet",G91,0)</f>
        <v>0</v>
      </c>
      <c r="L91" s="0" t="n">
        <f aca="false">IF(B91="Kapitálový rozpočet",E91,0)</f>
        <v>0</v>
      </c>
      <c r="M91" s="1" t="n">
        <f aca="false">IF(B91="Kapitálový rozpočet",F91,0)</f>
        <v>0</v>
      </c>
      <c r="N91" s="0" t="n">
        <f aca="false">IF(B91="Kapitálový rozpočet",G91,0)</f>
        <v>0</v>
      </c>
    </row>
    <row r="92" customFormat="false" ht="12.75" hidden="false" customHeight="false" outlineLevel="0" collapsed="false">
      <c r="A92" s="15" t="s">
        <v>85</v>
      </c>
      <c r="B92" s="51" t="s">
        <v>17</v>
      </c>
      <c r="C92" s="51"/>
      <c r="D92" s="51"/>
      <c r="E92" s="17" t="n">
        <f aca="false">SUM(E91:E91)</f>
        <v>1000</v>
      </c>
      <c r="F92" s="17" t="n">
        <f aca="false">SUM(F91:F91)</f>
        <v>1050</v>
      </c>
      <c r="G92" s="17" t="n">
        <f aca="false">SUM(G91:G91)</f>
        <v>1047.91</v>
      </c>
      <c r="H92" s="13" t="n">
        <f aca="false">G92*100/F92</f>
        <v>99.8009523809524</v>
      </c>
      <c r="I92" s="0" t="n">
        <f aca="false">IF(B92="Bežný rozpočet",E92,0)</f>
        <v>1000</v>
      </c>
      <c r="J92" s="0" t="n">
        <f aca="false">IF(B92="Bežný rozpočet",F92,0)</f>
        <v>1050</v>
      </c>
      <c r="K92" s="0" t="n">
        <f aca="false">IF(B92="Bežný rozpočet",G92,0)</f>
        <v>1047.91</v>
      </c>
      <c r="L92" s="0" t="n">
        <f aca="false">IF(B92="Kapitálový rozpočet",E92,0)</f>
        <v>0</v>
      </c>
      <c r="M92" s="1" t="n">
        <f aca="false">IF(B92="Kapitálový rozpočet",F92,0)</f>
        <v>0</v>
      </c>
      <c r="N92" s="0" t="n">
        <f aca="false">IF(B92="Kapitálový rozpočet",G92,0)</f>
        <v>0</v>
      </c>
    </row>
    <row r="93" customFormat="false" ht="12.75" hidden="false" customHeight="false" outlineLevel="0" collapsed="false">
      <c r="A93" s="19" t="s">
        <v>87</v>
      </c>
      <c r="B93" s="19"/>
      <c r="C93" s="19"/>
      <c r="D93" s="19"/>
      <c r="E93" s="19"/>
      <c r="F93" s="19"/>
      <c r="G93" s="19"/>
      <c r="H93" s="19"/>
      <c r="I93" s="0" t="n">
        <f aca="false">IF(B93="Bežný rozpočet",E93,0)</f>
        <v>0</v>
      </c>
      <c r="J93" s="0" t="n">
        <f aca="false">IF(B93="Bežný rozpočet",F93,0)</f>
        <v>0</v>
      </c>
      <c r="K93" s="0" t="n">
        <f aca="false">IF(B93="Bežný rozpočet",G93,0)</f>
        <v>0</v>
      </c>
      <c r="L93" s="0" t="n">
        <f aca="false">IF(B93="Kapitálový rozpočet",E93,0)</f>
        <v>0</v>
      </c>
      <c r="M93" s="1" t="n">
        <f aca="false">IF(B93="Kapitálový rozpočet",F93,0)</f>
        <v>0</v>
      </c>
      <c r="N93" s="0" t="n">
        <f aca="false">IF(B93="Kapitálový rozpočet",G93,0)</f>
        <v>0</v>
      </c>
    </row>
    <row r="94" customFormat="false" ht="12.75" hidden="false" customHeight="false" outlineLevel="0" collapsed="false">
      <c r="A94" s="11" t="s">
        <v>88</v>
      </c>
      <c r="B94" s="11" t="n">
        <v>111</v>
      </c>
      <c r="C94" s="11" t="n">
        <v>610</v>
      </c>
      <c r="D94" s="11" t="s">
        <v>51</v>
      </c>
      <c r="E94" s="20" t="n">
        <v>3300</v>
      </c>
      <c r="F94" s="20" t="n">
        <v>3434.36</v>
      </c>
      <c r="G94" s="20" t="n">
        <v>3434.36</v>
      </c>
      <c r="H94" s="13" t="n">
        <f aca="false">G94*100/F94</f>
        <v>100</v>
      </c>
      <c r="I94" s="0" t="n">
        <f aca="false">IF(B94="Bežný rozpočet",E94,0)</f>
        <v>0</v>
      </c>
      <c r="J94" s="0" t="n">
        <f aca="false">IF(B94="Bežný rozpočet",F94,0)</f>
        <v>0</v>
      </c>
      <c r="K94" s="0" t="n">
        <f aca="false">IF(B94="Bežný rozpočet",G94,0)</f>
        <v>0</v>
      </c>
      <c r="L94" s="0" t="n">
        <f aca="false">IF(B94="Kapitálový rozpočet",E94,0)</f>
        <v>0</v>
      </c>
      <c r="M94" s="1" t="n">
        <f aca="false">IF(B94="Kapitálový rozpočet",F94,0)</f>
        <v>0</v>
      </c>
      <c r="N94" s="0" t="n">
        <f aca="false">IF(B94="Kapitálový rozpočet",G94,0)</f>
        <v>0</v>
      </c>
    </row>
    <row r="95" customFormat="false" ht="12.75" hidden="false" customHeight="false" outlineLevel="0" collapsed="false">
      <c r="A95" s="11" t="s">
        <v>88</v>
      </c>
      <c r="B95" s="11" t="n">
        <v>111</v>
      </c>
      <c r="C95" s="11" t="n">
        <v>620</v>
      </c>
      <c r="D95" s="11" t="s">
        <v>47</v>
      </c>
      <c r="E95" s="20" t="n">
        <v>1150</v>
      </c>
      <c r="F95" s="20" t="n">
        <v>1200.3</v>
      </c>
      <c r="G95" s="20" t="n">
        <v>1200.3</v>
      </c>
      <c r="H95" s="13" t="n">
        <f aca="false">G95*100/F95</f>
        <v>100</v>
      </c>
      <c r="I95" s="0" t="n">
        <f aca="false">IF(B95="Bežný rozpočet",E95,0)</f>
        <v>0</v>
      </c>
      <c r="J95" s="0" t="n">
        <f aca="false">IF(B95="Bežný rozpočet",F95,0)</f>
        <v>0</v>
      </c>
      <c r="K95" s="0" t="n">
        <f aca="false">IF(B95="Bežný rozpočet",G95,0)</f>
        <v>0</v>
      </c>
      <c r="L95" s="0" t="n">
        <f aca="false">IF(B95="Kapitálový rozpočet",E95,0)</f>
        <v>0</v>
      </c>
      <c r="M95" s="1" t="n">
        <f aca="false">IF(B95="Kapitálový rozpočet",F95,0)</f>
        <v>0</v>
      </c>
      <c r="N95" s="0" t="n">
        <f aca="false">IF(B95="Kapitálový rozpočet",G95,0)</f>
        <v>0</v>
      </c>
    </row>
    <row r="96" customFormat="false" ht="12.75" hidden="false" customHeight="false" outlineLevel="0" collapsed="false">
      <c r="A96" s="11" t="s">
        <v>88</v>
      </c>
      <c r="B96" s="11" t="n">
        <v>111</v>
      </c>
      <c r="C96" s="11" t="n">
        <v>632</v>
      </c>
      <c r="D96" s="11" t="s">
        <v>89</v>
      </c>
      <c r="E96" s="20" t="n">
        <v>180</v>
      </c>
      <c r="F96" s="20" t="n">
        <v>180.15</v>
      </c>
      <c r="G96" s="20" t="n">
        <v>180.15</v>
      </c>
      <c r="H96" s="13" t="n">
        <f aca="false">G96*100/F96</f>
        <v>100</v>
      </c>
      <c r="I96" s="0" t="n">
        <f aca="false">IF(B96="Bežný rozpočet",E96,0)</f>
        <v>0</v>
      </c>
      <c r="J96" s="0" t="n">
        <f aca="false">IF(B96="Bežný rozpočet",F96,0)</f>
        <v>0</v>
      </c>
      <c r="K96" s="0" t="n">
        <f aca="false">IF(B96="Bežný rozpočet",G96,0)</f>
        <v>0</v>
      </c>
      <c r="L96" s="0" t="n">
        <f aca="false">IF(B96="Kapitálový rozpočet",E96,0)</f>
        <v>0</v>
      </c>
      <c r="M96" s="1" t="n">
        <f aca="false">IF(B96="Kapitálový rozpočet",F96,0)</f>
        <v>0</v>
      </c>
      <c r="N96" s="0" t="n">
        <f aca="false">IF(B96="Kapitálový rozpočet",G96,0)</f>
        <v>0</v>
      </c>
    </row>
    <row r="97" customFormat="false" ht="12.75" hidden="false" customHeight="false" outlineLevel="0" collapsed="false">
      <c r="A97" s="11" t="s">
        <v>88</v>
      </c>
      <c r="B97" s="11" t="n">
        <v>111</v>
      </c>
      <c r="C97" s="11" t="n">
        <v>633</v>
      </c>
      <c r="D97" s="11" t="s">
        <v>54</v>
      </c>
      <c r="E97" s="20" t="n">
        <v>70</v>
      </c>
      <c r="F97" s="20" t="n">
        <v>23.64</v>
      </c>
      <c r="G97" s="20" t="n">
        <v>23.64</v>
      </c>
      <c r="H97" s="13" t="n">
        <f aca="false">G97*100/F97</f>
        <v>100</v>
      </c>
      <c r="I97" s="0" t="n">
        <f aca="false">IF(B97="Bežný rozpočet",E97,0)</f>
        <v>0</v>
      </c>
      <c r="J97" s="0" t="n">
        <f aca="false">IF(B97="Bežný rozpočet",F97,0)</f>
        <v>0</v>
      </c>
      <c r="K97" s="0" t="n">
        <f aca="false">IF(B97="Bežný rozpočet",G97,0)</f>
        <v>0</v>
      </c>
      <c r="L97" s="0" t="n">
        <f aca="false">IF(B97="Kapitálový rozpočet",E97,0)</f>
        <v>0</v>
      </c>
      <c r="M97" s="1" t="n">
        <f aca="false">IF(B97="Kapitálový rozpočet",F97,0)</f>
        <v>0</v>
      </c>
      <c r="N97" s="0" t="n">
        <f aca="false">IF(B97="Kapitálový rozpočet",G97,0)</f>
        <v>0</v>
      </c>
    </row>
    <row r="98" customFormat="false" ht="12.75" hidden="false" customHeight="false" outlineLevel="0" collapsed="false">
      <c r="A98" s="11" t="s">
        <v>88</v>
      </c>
      <c r="B98" s="11" t="n">
        <v>111</v>
      </c>
      <c r="C98" s="21" t="s">
        <v>55</v>
      </c>
      <c r="D98" s="21"/>
      <c r="E98" s="20" t="n">
        <f aca="false">SUM(E94:E97)</f>
        <v>4700</v>
      </c>
      <c r="F98" s="20" t="n">
        <f aca="false">SUM(F94:F97)</f>
        <v>4838.45</v>
      </c>
      <c r="G98" s="20" t="n">
        <f aca="false">SUM(G94:G97)</f>
        <v>4838.45</v>
      </c>
      <c r="H98" s="13" t="n">
        <f aca="false">G98*100/F98</f>
        <v>100</v>
      </c>
      <c r="I98" s="0" t="n">
        <f aca="false">IF(B98="Bežný rozpočet",E98,0)</f>
        <v>0</v>
      </c>
      <c r="J98" s="0" t="n">
        <f aca="false">IF(B98="Bežný rozpočet",F98,0)</f>
        <v>0</v>
      </c>
      <c r="K98" s="0" t="n">
        <f aca="false">IF(B98="Bežný rozpočet",G98,0)</f>
        <v>0</v>
      </c>
      <c r="L98" s="0" t="n">
        <f aca="false">IF(B98="Kapitálový rozpočet",E98,0)</f>
        <v>0</v>
      </c>
      <c r="M98" s="1" t="n">
        <f aca="false">IF(B98="Kapitálový rozpočet",F98,0)</f>
        <v>0</v>
      </c>
      <c r="N98" s="0" t="n">
        <f aca="false">IF(B98="Kapitálový rozpočet",G98,0)</f>
        <v>0</v>
      </c>
    </row>
    <row r="99" customFormat="false" ht="12.75" hidden="false" customHeight="false" outlineLevel="0" collapsed="false">
      <c r="A99" s="11" t="s">
        <v>88</v>
      </c>
      <c r="B99" s="11" t="n">
        <v>41</v>
      </c>
      <c r="C99" s="11" t="n">
        <v>610</v>
      </c>
      <c r="D99" s="11" t="s">
        <v>51</v>
      </c>
      <c r="E99" s="20" t="n">
        <v>1035</v>
      </c>
      <c r="F99" s="20" t="n">
        <v>1010</v>
      </c>
      <c r="G99" s="20" t="n">
        <v>1007.99</v>
      </c>
      <c r="H99" s="13" t="n">
        <f aca="false">G99*100/F99</f>
        <v>99.8009900990099</v>
      </c>
      <c r="I99" s="0" t="n">
        <f aca="false">IF(B99="Bežný rozpočet",E99,0)</f>
        <v>0</v>
      </c>
      <c r="J99" s="0" t="n">
        <f aca="false">IF(B99="Bežný rozpočet",F99,0)</f>
        <v>0</v>
      </c>
      <c r="K99" s="0" t="n">
        <f aca="false">IF(B99="Bežný rozpočet",G99,0)</f>
        <v>0</v>
      </c>
      <c r="L99" s="0" t="n">
        <f aca="false">IF(B99="Kapitálový rozpočet",E99,0)</f>
        <v>0</v>
      </c>
      <c r="M99" s="1" t="n">
        <f aca="false">IF(B99="Kapitálový rozpočet",F99,0)</f>
        <v>0</v>
      </c>
      <c r="N99" s="0" t="n">
        <f aca="false">IF(B99="Kapitálový rozpočet",G99,0)</f>
        <v>0</v>
      </c>
    </row>
    <row r="100" customFormat="false" ht="12.75" hidden="false" customHeight="false" outlineLevel="0" collapsed="false">
      <c r="A100" s="11" t="s">
        <v>88</v>
      </c>
      <c r="B100" s="11" t="n">
        <v>41</v>
      </c>
      <c r="C100" s="11" t="n">
        <v>620</v>
      </c>
      <c r="D100" s="11" t="s">
        <v>47</v>
      </c>
      <c r="E100" s="20" t="n">
        <v>363</v>
      </c>
      <c r="F100" s="20" t="n">
        <v>363</v>
      </c>
      <c r="G100" s="20" t="n">
        <v>352.32</v>
      </c>
      <c r="H100" s="13" t="n">
        <f aca="false">G100*100/F100</f>
        <v>97.0578512396694</v>
      </c>
      <c r="I100" s="0" t="n">
        <f aca="false">IF(B100="Bežný rozpočet",E100,0)</f>
        <v>0</v>
      </c>
      <c r="J100" s="0" t="n">
        <f aca="false">IF(B100="Bežný rozpočet",F100,0)</f>
        <v>0</v>
      </c>
      <c r="K100" s="0" t="n">
        <f aca="false">IF(B100="Bežný rozpočet",G100,0)</f>
        <v>0</v>
      </c>
      <c r="L100" s="0" t="n">
        <f aca="false">IF(B100="Kapitálový rozpočet",E100,0)</f>
        <v>0</v>
      </c>
      <c r="M100" s="1" t="n">
        <f aca="false">IF(B100="Kapitálový rozpočet",F100,0)</f>
        <v>0</v>
      </c>
      <c r="N100" s="0" t="n">
        <f aca="false">IF(B100="Kapitálový rozpočet",G100,0)</f>
        <v>0</v>
      </c>
    </row>
    <row r="101" customFormat="false" ht="12.75" hidden="false" customHeight="false" outlineLevel="0" collapsed="false">
      <c r="A101" s="11" t="s">
        <v>88</v>
      </c>
      <c r="B101" s="11" t="n">
        <v>41</v>
      </c>
      <c r="C101" s="11" t="n">
        <v>633</v>
      </c>
      <c r="D101" s="11" t="s">
        <v>54</v>
      </c>
      <c r="E101" s="20" t="n">
        <v>32</v>
      </c>
      <c r="F101" s="20" t="n">
        <v>84</v>
      </c>
      <c r="G101" s="20" t="n">
        <v>83.67</v>
      </c>
      <c r="H101" s="13" t="n">
        <f aca="false">G101*100/F101</f>
        <v>99.6071428571429</v>
      </c>
      <c r="I101" s="0" t="n">
        <f aca="false">IF(B101="Bežný rozpočet",E101,0)</f>
        <v>0</v>
      </c>
      <c r="J101" s="0" t="n">
        <f aca="false">IF(B101="Bežný rozpočet",F101,0)</f>
        <v>0</v>
      </c>
      <c r="K101" s="0" t="n">
        <f aca="false">IF(B101="Bežný rozpočet",G101,0)</f>
        <v>0</v>
      </c>
      <c r="L101" s="0" t="n">
        <f aca="false">IF(B101="Kapitálový rozpočet",E101,0)</f>
        <v>0</v>
      </c>
      <c r="M101" s="1" t="n">
        <f aca="false">IF(B101="Kapitálový rozpočet",F101,0)</f>
        <v>0</v>
      </c>
      <c r="N101" s="0" t="n">
        <f aca="false">IF(B101="Kapitálový rozpočet",G101,0)</f>
        <v>0</v>
      </c>
    </row>
    <row r="102" customFormat="false" ht="12.75" hidden="false" customHeight="false" outlineLevel="0" collapsed="false">
      <c r="A102" s="11" t="s">
        <v>88</v>
      </c>
      <c r="B102" s="11" t="n">
        <v>41</v>
      </c>
      <c r="C102" s="11" t="n">
        <v>637</v>
      </c>
      <c r="D102" s="11" t="s">
        <v>90</v>
      </c>
      <c r="E102" s="20" t="n">
        <v>70</v>
      </c>
      <c r="F102" s="20" t="n">
        <v>36</v>
      </c>
      <c r="G102" s="20" t="n">
        <v>35.14</v>
      </c>
      <c r="H102" s="13" t="n">
        <f aca="false">G102*100/F102</f>
        <v>97.6111111111111</v>
      </c>
      <c r="I102" s="0" t="n">
        <f aca="false">IF(B102="Bežný rozpočet",E102,0)</f>
        <v>0</v>
      </c>
      <c r="J102" s="0" t="n">
        <f aca="false">IF(B102="Bežný rozpočet",F102,0)</f>
        <v>0</v>
      </c>
      <c r="K102" s="0" t="n">
        <f aca="false">IF(B102="Bežný rozpočet",G102,0)</f>
        <v>0</v>
      </c>
      <c r="L102" s="0" t="n">
        <f aca="false">IF(B102="Kapitálový rozpočet",E102,0)</f>
        <v>0</v>
      </c>
      <c r="M102" s="1" t="n">
        <f aca="false">IF(B102="Kapitálový rozpočet",F102,0)</f>
        <v>0</v>
      </c>
      <c r="N102" s="0" t="n">
        <f aca="false">IF(B102="Kapitálový rozpočet",G102,0)</f>
        <v>0</v>
      </c>
    </row>
    <row r="103" customFormat="false" ht="12.75" hidden="false" customHeight="false" outlineLevel="0" collapsed="false">
      <c r="A103" s="11" t="s">
        <v>88</v>
      </c>
      <c r="B103" s="11" t="n">
        <v>41</v>
      </c>
      <c r="C103" s="21" t="s">
        <v>91</v>
      </c>
      <c r="D103" s="21"/>
      <c r="E103" s="20" t="n">
        <f aca="false">SUM(E99:E102)</f>
        <v>1500</v>
      </c>
      <c r="F103" s="20" t="n">
        <f aca="false">SUM(F99:F102)</f>
        <v>1493</v>
      </c>
      <c r="G103" s="20" t="n">
        <f aca="false">SUM(G99:G102)</f>
        <v>1479.12</v>
      </c>
      <c r="H103" s="13" t="n">
        <f aca="false">G103*100/F103</f>
        <v>99.0703281982585</v>
      </c>
      <c r="I103" s="0" t="n">
        <f aca="false">IF(B103="Bežný rozpočet",E103,0)</f>
        <v>0</v>
      </c>
      <c r="J103" s="0" t="n">
        <f aca="false">IF(B103="Bežný rozpočet",F103,0)</f>
        <v>0</v>
      </c>
      <c r="K103" s="0" t="n">
        <f aca="false">IF(B103="Bežný rozpočet",G103,0)</f>
        <v>0</v>
      </c>
      <c r="L103" s="0" t="n">
        <f aca="false">IF(B103="Kapitálový rozpočet",E103,0)</f>
        <v>0</v>
      </c>
      <c r="M103" s="1" t="n">
        <f aca="false">IF(B103="Kapitálový rozpočet",F103,0)</f>
        <v>0</v>
      </c>
      <c r="N103" s="0" t="n">
        <f aca="false">IF(B103="Kapitálový rozpočet",G103,0)</f>
        <v>0</v>
      </c>
    </row>
    <row r="104" customFormat="false" ht="12.75" hidden="false" customHeight="false" outlineLevel="0" collapsed="false">
      <c r="A104" s="15" t="s">
        <v>88</v>
      </c>
      <c r="B104" s="16" t="s">
        <v>17</v>
      </c>
      <c r="C104" s="16"/>
      <c r="D104" s="16"/>
      <c r="E104" s="17" t="n">
        <f aca="false">SUM(E103,E98)</f>
        <v>6200</v>
      </c>
      <c r="F104" s="17" t="n">
        <f aca="false">SUM(F103,F98)</f>
        <v>6331.45</v>
      </c>
      <c r="G104" s="17" t="n">
        <f aca="false">SUM(G103,G98)</f>
        <v>6317.57</v>
      </c>
      <c r="H104" s="52" t="n">
        <f aca="false">G104*100/F104</f>
        <v>99.7807769152406</v>
      </c>
      <c r="I104" s="0" t="n">
        <f aca="false">IF(B104="Bežný rozpočet",E104,0)</f>
        <v>6200</v>
      </c>
      <c r="J104" s="0" t="n">
        <f aca="false">IF(B104="Bežný rozpočet",F104,0)</f>
        <v>6331.45</v>
      </c>
      <c r="K104" s="0" t="n">
        <f aca="false">IF(B104="Bežný rozpočet",G104,0)</f>
        <v>6317.57</v>
      </c>
      <c r="L104" s="0" t="n">
        <f aca="false">IF(B104="Kapitálový rozpočet",E104,0)</f>
        <v>0</v>
      </c>
      <c r="M104" s="1" t="n">
        <f aca="false">IF(B104="Kapitálový rozpočet",F104,0)</f>
        <v>0</v>
      </c>
      <c r="N104" s="0" t="n">
        <f aca="false">IF(B104="Kapitálový rozpočet",G104,0)</f>
        <v>0</v>
      </c>
    </row>
    <row r="105" customFormat="false" ht="12.75" hidden="false" customHeight="false" outlineLevel="0" collapsed="false">
      <c r="A105" s="19" t="s">
        <v>92</v>
      </c>
      <c r="B105" s="19"/>
      <c r="C105" s="19"/>
      <c r="D105" s="19"/>
      <c r="E105" s="19"/>
      <c r="F105" s="19"/>
      <c r="G105" s="19"/>
      <c r="H105" s="19"/>
      <c r="I105" s="0" t="n">
        <f aca="false">IF(B105="Bežný rozpočet",E105,0)</f>
        <v>0</v>
      </c>
      <c r="J105" s="0" t="n">
        <f aca="false">IF(B105="Bežný rozpočet",F105,0)</f>
        <v>0</v>
      </c>
      <c r="K105" s="0" t="n">
        <f aca="false">IF(B105="Bežný rozpočet",G105,0)</f>
        <v>0</v>
      </c>
      <c r="L105" s="0" t="n">
        <f aca="false">IF(B105="Kapitálový rozpočet",E105,0)</f>
        <v>0</v>
      </c>
      <c r="M105" s="1" t="n">
        <f aca="false">IF(B105="Kapitálový rozpočet",F105,0)</f>
        <v>0</v>
      </c>
      <c r="N105" s="0" t="n">
        <f aca="false">IF(B105="Kapitálový rozpočet",G105,0)</f>
        <v>0</v>
      </c>
    </row>
    <row r="106" customFormat="false" ht="12.75" hidden="false" customHeight="false" outlineLevel="0" collapsed="false">
      <c r="A106" s="11" t="s">
        <v>93</v>
      </c>
      <c r="B106" s="11" t="n">
        <v>111</v>
      </c>
      <c r="C106" s="11" t="n">
        <v>610</v>
      </c>
      <c r="D106" s="11" t="s">
        <v>51</v>
      </c>
      <c r="E106" s="20" t="n">
        <v>0</v>
      </c>
      <c r="F106" s="20" t="n">
        <v>1059.3</v>
      </c>
      <c r="G106" s="20" t="n">
        <v>1059.3</v>
      </c>
      <c r="H106" s="13" t="n">
        <f aca="false">G106*100/F106</f>
        <v>100</v>
      </c>
      <c r="I106" s="0" t="n">
        <f aca="false">IF(B106="Bežný rozpočet",E106,0)</f>
        <v>0</v>
      </c>
      <c r="J106" s="0" t="n">
        <f aca="false">IF(B106="Bežný rozpočet",F106,0)</f>
        <v>0</v>
      </c>
      <c r="K106" s="0" t="n">
        <f aca="false">IF(B106="Bežný rozpočet",G106,0)</f>
        <v>0</v>
      </c>
      <c r="L106" s="0" t="n">
        <f aca="false">IF(B106="Kapitálový rozpočet",E106,0)</f>
        <v>0</v>
      </c>
      <c r="M106" s="1" t="n">
        <f aca="false">IF(B106="Kapitálový rozpočet",F106,0)</f>
        <v>0</v>
      </c>
      <c r="N106" s="0" t="n">
        <f aca="false">IF(B106="Kapitálový rozpočet",G106,0)</f>
        <v>0</v>
      </c>
    </row>
    <row r="107" customFormat="false" ht="12.75" hidden="false" customHeight="false" outlineLevel="0" collapsed="false">
      <c r="A107" s="11" t="s">
        <v>93</v>
      </c>
      <c r="B107" s="11" t="n">
        <v>111</v>
      </c>
      <c r="C107" s="11" t="n">
        <v>620</v>
      </c>
      <c r="D107" s="11" t="s">
        <v>47</v>
      </c>
      <c r="E107" s="20" t="n">
        <v>0</v>
      </c>
      <c r="F107" s="20" t="n">
        <v>370.26</v>
      </c>
      <c r="G107" s="20" t="n">
        <v>370.26</v>
      </c>
      <c r="H107" s="13" t="n">
        <f aca="false">G107*100/F107</f>
        <v>100</v>
      </c>
      <c r="I107" s="0" t="n">
        <f aca="false">IF(B107="Bežný rozpočet",E107,0)</f>
        <v>0</v>
      </c>
      <c r="J107" s="0" t="n">
        <f aca="false">IF(B107="Bežný rozpočet",F107,0)</f>
        <v>0</v>
      </c>
      <c r="K107" s="0" t="n">
        <f aca="false">IF(B107="Bežný rozpočet",G107,0)</f>
        <v>0</v>
      </c>
      <c r="L107" s="0" t="n">
        <f aca="false">IF(B107="Kapitálový rozpočet",E107,0)</f>
        <v>0</v>
      </c>
      <c r="M107" s="1" t="n">
        <f aca="false">IF(B107="Kapitálový rozpočet",F107,0)</f>
        <v>0</v>
      </c>
      <c r="N107" s="0" t="n">
        <f aca="false">IF(B107="Kapitálový rozpočet",G107,0)</f>
        <v>0</v>
      </c>
    </row>
    <row r="108" customFormat="false" ht="12.75" hidden="false" customHeight="false" outlineLevel="0" collapsed="false">
      <c r="A108" s="53" t="s">
        <v>93</v>
      </c>
      <c r="B108" s="51" t="s">
        <v>17</v>
      </c>
      <c r="C108" s="51"/>
      <c r="D108" s="51"/>
      <c r="E108" s="54" t="n">
        <f aca="false">SUM(E106:E107)</f>
        <v>0</v>
      </c>
      <c r="F108" s="54" t="n">
        <f aca="false">SUM(F106:F107)</f>
        <v>1429.56</v>
      </c>
      <c r="G108" s="54" t="n">
        <f aca="false">SUM(G106:G107)</f>
        <v>1429.56</v>
      </c>
      <c r="H108" s="18" t="n">
        <f aca="false">G108*100/F108</f>
        <v>100</v>
      </c>
      <c r="I108" s="0" t="n">
        <f aca="false">IF(B108="Bežný rozpočet",E108,0)</f>
        <v>0</v>
      </c>
      <c r="J108" s="0" t="n">
        <f aca="false">IF(B108="Bežný rozpočet",F108,0)</f>
        <v>1429.56</v>
      </c>
      <c r="K108" s="0" t="n">
        <f aca="false">IF(B108="Bežný rozpočet",G108,0)</f>
        <v>1429.56</v>
      </c>
      <c r="L108" s="0" t="n">
        <f aca="false">IF(B108="Kapitálový rozpočet",E108,0)</f>
        <v>0</v>
      </c>
      <c r="M108" s="1" t="n">
        <f aca="false">IF(B108="Kapitálový rozpočet",F108,0)</f>
        <v>0</v>
      </c>
      <c r="N108" s="0" t="n">
        <f aca="false">IF(B108="Kapitálový rozpočet",G108,0)</f>
        <v>0</v>
      </c>
    </row>
    <row r="109" customFormat="false" ht="12.75" hidden="false" customHeight="false" outlineLevel="0" collapsed="false">
      <c r="A109" s="34" t="s">
        <v>94</v>
      </c>
      <c r="B109" s="34"/>
      <c r="C109" s="34"/>
      <c r="D109" s="34"/>
      <c r="E109" s="34"/>
      <c r="F109" s="34"/>
      <c r="G109" s="34"/>
      <c r="H109" s="34"/>
      <c r="I109" s="0" t="n">
        <f aca="false">IF(B109="Bežný rozpočet",E109,0)</f>
        <v>0</v>
      </c>
      <c r="J109" s="0" t="n">
        <f aca="false">IF(B109="Bežný rozpočet",F109,0)</f>
        <v>0</v>
      </c>
      <c r="K109" s="0" t="n">
        <f aca="false">IF(B109="Bežný rozpočet",G109,0)</f>
        <v>0</v>
      </c>
      <c r="L109" s="0" t="n">
        <f aca="false">IF(B109="Kapitálový rozpočet",E109,0)</f>
        <v>0</v>
      </c>
      <c r="M109" s="1" t="n">
        <f aca="false">IF(B109="Kapitálový rozpočet",F109,0)</f>
        <v>0</v>
      </c>
      <c r="N109" s="0" t="n">
        <f aca="false">IF(B109="Kapitálový rozpočet",G109,0)</f>
        <v>0</v>
      </c>
    </row>
    <row r="110" customFormat="false" ht="12.75" hidden="false" customHeight="false" outlineLevel="0" collapsed="false">
      <c r="A110" s="11" t="s">
        <v>95</v>
      </c>
      <c r="B110" s="11" t="n">
        <v>41</v>
      </c>
      <c r="C110" s="11" t="n">
        <v>633</v>
      </c>
      <c r="D110" s="11" t="s">
        <v>54</v>
      </c>
      <c r="E110" s="20" t="n">
        <v>800</v>
      </c>
      <c r="F110" s="20" t="n">
        <v>900</v>
      </c>
      <c r="G110" s="20" t="n">
        <v>899.93</v>
      </c>
      <c r="H110" s="13" t="n">
        <f aca="false">G110*100/F110</f>
        <v>99.9922222222222</v>
      </c>
      <c r="I110" s="0" t="n">
        <f aca="false">IF(B110="Bežný rozpočet",E110,0)</f>
        <v>0</v>
      </c>
      <c r="J110" s="0" t="n">
        <f aca="false">IF(B110="Bežný rozpočet",F110,0)</f>
        <v>0</v>
      </c>
      <c r="K110" s="0" t="n">
        <f aca="false">IF(B110="Bežný rozpočet",G110,0)</f>
        <v>0</v>
      </c>
      <c r="L110" s="0" t="n">
        <f aca="false">IF(B110="Kapitálový rozpočet",E110,0)</f>
        <v>0</v>
      </c>
      <c r="M110" s="1" t="n">
        <f aca="false">IF(B110="Kapitálový rozpočet",F110,0)</f>
        <v>0</v>
      </c>
      <c r="N110" s="0" t="n">
        <f aca="false">IF(B110="Kapitálový rozpočet",G110,0)</f>
        <v>0</v>
      </c>
    </row>
    <row r="111" customFormat="false" ht="12.75" hidden="false" customHeight="false" outlineLevel="0" collapsed="false">
      <c r="A111" s="55" t="s">
        <v>95</v>
      </c>
      <c r="B111" s="14" t="n">
        <v>41</v>
      </c>
      <c r="C111" s="14" t="n">
        <v>635</v>
      </c>
      <c r="D111" s="14" t="s">
        <v>96</v>
      </c>
      <c r="E111" s="56" t="n">
        <v>0</v>
      </c>
      <c r="F111" s="56" t="n">
        <v>800</v>
      </c>
      <c r="G111" s="56" t="n">
        <v>751.12</v>
      </c>
      <c r="H111" s="13" t="n">
        <f aca="false">G111*100/F111</f>
        <v>93.89</v>
      </c>
      <c r="I111" s="0" t="n">
        <f aca="false">IF(B111="Bežný rozpočet",E111,0)</f>
        <v>0</v>
      </c>
      <c r="J111" s="0" t="n">
        <f aca="false">IF(B111="Bežný rozpočet",F111,0)</f>
        <v>0</v>
      </c>
      <c r="K111" s="0" t="n">
        <f aca="false">IF(B111="Bežný rozpočet",G111,0)</f>
        <v>0</v>
      </c>
      <c r="L111" s="0" t="n">
        <f aca="false">IF(B111="Kapitálový rozpočet",E111,0)</f>
        <v>0</v>
      </c>
      <c r="M111" s="1" t="n">
        <f aca="false">IF(B111="Kapitálový rozpočet",F111,0)</f>
        <v>0</v>
      </c>
      <c r="N111" s="0" t="n">
        <f aca="false">IF(B111="Kapitálový rozpočet",G111,0)</f>
        <v>0</v>
      </c>
    </row>
    <row r="112" customFormat="false" ht="12.75" hidden="false" customHeight="false" outlineLevel="0" collapsed="false">
      <c r="A112" s="11" t="s">
        <v>95</v>
      </c>
      <c r="B112" s="11" t="n">
        <v>41</v>
      </c>
      <c r="C112" s="11" t="n">
        <v>637</v>
      </c>
      <c r="D112" s="11" t="s">
        <v>97</v>
      </c>
      <c r="E112" s="12" t="n">
        <v>0</v>
      </c>
      <c r="F112" s="12" t="n">
        <v>450</v>
      </c>
      <c r="G112" s="12" t="n">
        <v>450</v>
      </c>
      <c r="H112" s="13" t="n">
        <f aca="false">G112*100/F112</f>
        <v>100</v>
      </c>
      <c r="I112" s="0" t="n">
        <f aca="false">IF(B112="Bežný rozpočet",E112,0)</f>
        <v>0</v>
      </c>
      <c r="J112" s="0" t="n">
        <f aca="false">IF(B112="Bežný rozpočet",F112,0)</f>
        <v>0</v>
      </c>
      <c r="K112" s="0" t="n">
        <f aca="false">IF(B112="Bežný rozpočet",G112,0)</f>
        <v>0</v>
      </c>
      <c r="L112" s="0" t="n">
        <f aca="false">IF(B112="Kapitálový rozpočet",E112,0)</f>
        <v>0</v>
      </c>
      <c r="M112" s="1" t="n">
        <f aca="false">IF(B112="Kapitálový rozpočet",F112,0)</f>
        <v>0</v>
      </c>
      <c r="N112" s="0" t="n">
        <f aca="false">IF(B112="Kapitálový rozpočet",G112,0)</f>
        <v>0</v>
      </c>
    </row>
    <row r="113" customFormat="false" ht="12.75" hidden="false" customHeight="false" outlineLevel="0" collapsed="false">
      <c r="A113" s="53" t="s">
        <v>95</v>
      </c>
      <c r="B113" s="51" t="s">
        <v>17</v>
      </c>
      <c r="C113" s="51"/>
      <c r="D113" s="51"/>
      <c r="E113" s="54" t="n">
        <f aca="false">SUM(E110:E112)</f>
        <v>800</v>
      </c>
      <c r="F113" s="54" t="n">
        <f aca="false">SUM(F110:F112)</f>
        <v>2150</v>
      </c>
      <c r="G113" s="54" t="n">
        <f aca="false">SUM(G110:G112)</f>
        <v>2101.05</v>
      </c>
      <c r="H113" s="18" t="n">
        <f aca="false">G113*100/F113</f>
        <v>97.7232558139535</v>
      </c>
      <c r="I113" s="0" t="n">
        <f aca="false">IF(B113="Bežný rozpočet",E113,0)</f>
        <v>800</v>
      </c>
      <c r="J113" s="0" t="n">
        <f aca="false">IF(B113="Bežný rozpočet",F113,0)</f>
        <v>2150</v>
      </c>
      <c r="K113" s="0" t="n">
        <f aca="false">IF(B113="Bežný rozpočet",G113,0)</f>
        <v>2101.05</v>
      </c>
      <c r="L113" s="0" t="n">
        <f aca="false">IF(B113="Kapitálový rozpočet",E113,0)</f>
        <v>0</v>
      </c>
      <c r="M113" s="1" t="n">
        <f aca="false">IF(B113="Kapitálový rozpočet",F113,0)</f>
        <v>0</v>
      </c>
      <c r="N113" s="0" t="n">
        <f aca="false">IF(B113="Kapitálový rozpočet",G113,0)</f>
        <v>0</v>
      </c>
    </row>
    <row r="114" customFormat="false" ht="12.75" hidden="false" customHeight="false" outlineLevel="0" collapsed="false">
      <c r="A114" s="34" t="s">
        <v>98</v>
      </c>
      <c r="B114" s="34"/>
      <c r="C114" s="34"/>
      <c r="D114" s="34"/>
      <c r="E114" s="34"/>
      <c r="F114" s="34"/>
      <c r="G114" s="34"/>
      <c r="H114" s="34"/>
      <c r="I114" s="0" t="n">
        <f aca="false">IF(B114="Bežný rozpočet",E114,0)</f>
        <v>0</v>
      </c>
      <c r="J114" s="0" t="n">
        <f aca="false">IF(B114="Bežný rozpočet",F114,0)</f>
        <v>0</v>
      </c>
      <c r="K114" s="0" t="n">
        <f aca="false">IF(B114="Bežný rozpočet",G114,0)</f>
        <v>0</v>
      </c>
      <c r="L114" s="0" t="n">
        <f aca="false">IF(B114="Kapitálový rozpočet",E114,0)</f>
        <v>0</v>
      </c>
      <c r="M114" s="1" t="n">
        <f aca="false">IF(B114="Kapitálový rozpočet",F114,0)</f>
        <v>0</v>
      </c>
      <c r="N114" s="0" t="n">
        <f aca="false">IF(B114="Kapitálový rozpočet",G114,0)</f>
        <v>0</v>
      </c>
    </row>
    <row r="115" customFormat="false" ht="12.75" hidden="false" customHeight="false" outlineLevel="0" collapsed="false">
      <c r="A115" s="57" t="s">
        <v>99</v>
      </c>
      <c r="B115" s="14" t="n">
        <v>41</v>
      </c>
      <c r="C115" s="11" t="n">
        <v>633</v>
      </c>
      <c r="D115" s="11" t="s">
        <v>54</v>
      </c>
      <c r="E115" s="56" t="n">
        <v>0</v>
      </c>
      <c r="F115" s="56" t="n">
        <v>350</v>
      </c>
      <c r="G115" s="56" t="n">
        <v>350</v>
      </c>
      <c r="H115" s="48" t="n">
        <f aca="false">G115*100/F115</f>
        <v>100</v>
      </c>
      <c r="I115" s="0" t="n">
        <f aca="false">IF(B115="Bežný rozpočet",E115,0)</f>
        <v>0</v>
      </c>
      <c r="J115" s="0" t="n">
        <f aca="false">IF(B115="Bežný rozpočet",F115,0)</f>
        <v>0</v>
      </c>
      <c r="K115" s="0" t="n">
        <f aca="false">IF(B115="Bežný rozpočet",G115,0)</f>
        <v>0</v>
      </c>
      <c r="L115" s="0" t="n">
        <f aca="false">IF(B115="Kapitálový rozpočet",E115,0)</f>
        <v>0</v>
      </c>
      <c r="M115" s="1" t="n">
        <f aca="false">IF(B115="Kapitálový rozpočet",F115,0)</f>
        <v>0</v>
      </c>
      <c r="N115" s="0" t="n">
        <f aca="false">IF(B115="Kapitálový rozpočet",G115,0)</f>
        <v>0</v>
      </c>
    </row>
    <row r="116" customFormat="false" ht="12.75" hidden="false" customHeight="false" outlineLevel="0" collapsed="false">
      <c r="A116" s="55" t="s">
        <v>99</v>
      </c>
      <c r="B116" s="14" t="n">
        <v>41</v>
      </c>
      <c r="C116" s="14" t="n">
        <v>635</v>
      </c>
      <c r="D116" s="14" t="s">
        <v>96</v>
      </c>
      <c r="E116" s="12" t="n">
        <v>0</v>
      </c>
      <c r="F116" s="12" t="n">
        <v>55</v>
      </c>
      <c r="G116" s="12" t="n">
        <v>53.18</v>
      </c>
      <c r="H116" s="38" t="n">
        <f aca="false">G116*100/F116</f>
        <v>96.6909090909091</v>
      </c>
      <c r="I116" s="0" t="n">
        <f aca="false">IF(B116="Bežný rozpočet",E116,0)</f>
        <v>0</v>
      </c>
      <c r="J116" s="0" t="n">
        <f aca="false">IF(B116="Bežný rozpočet",F116,0)</f>
        <v>0</v>
      </c>
      <c r="K116" s="0" t="n">
        <f aca="false">IF(B116="Bežný rozpočet",G116,0)</f>
        <v>0</v>
      </c>
      <c r="L116" s="0" t="n">
        <f aca="false">IF(B116="Kapitálový rozpočet",E116,0)</f>
        <v>0</v>
      </c>
      <c r="M116" s="1" t="n">
        <f aca="false">IF(B116="Kapitálový rozpočet",F116,0)</f>
        <v>0</v>
      </c>
      <c r="N116" s="0" t="n">
        <f aca="false">IF(B116="Kapitálový rozpočet",G116,0)</f>
        <v>0</v>
      </c>
    </row>
    <row r="117" customFormat="false" ht="12.75" hidden="false" customHeight="false" outlineLevel="0" collapsed="false">
      <c r="A117" s="53" t="s">
        <v>99</v>
      </c>
      <c r="B117" s="51" t="s">
        <v>17</v>
      </c>
      <c r="C117" s="51"/>
      <c r="D117" s="51"/>
      <c r="E117" s="54" t="n">
        <f aca="false">SUM(E115:E115)</f>
        <v>0</v>
      </c>
      <c r="F117" s="54" t="n">
        <f aca="false">SUM(F115:F116)</f>
        <v>405</v>
      </c>
      <c r="G117" s="54" t="n">
        <f aca="false">SUM(G115:G116)</f>
        <v>403.18</v>
      </c>
      <c r="H117" s="18" t="n">
        <f aca="false">G117*100/F117</f>
        <v>99.5506172839506</v>
      </c>
      <c r="I117" s="0" t="n">
        <f aca="false">IF(B117="Bežný rozpočet",E117,0)</f>
        <v>0</v>
      </c>
      <c r="J117" s="0" t="n">
        <f aca="false">IF(B117="Bežný rozpočet",F117,0)</f>
        <v>405</v>
      </c>
      <c r="K117" s="0" t="n">
        <f aca="false">IF(B117="Bežný rozpočet",G117,0)</f>
        <v>403.18</v>
      </c>
      <c r="L117" s="0" t="n">
        <f aca="false">IF(B117="Kapitálový rozpočet",E117,0)</f>
        <v>0</v>
      </c>
      <c r="M117" s="1" t="n">
        <f aca="false">IF(B117="Kapitálový rozpočet",F117,0)</f>
        <v>0</v>
      </c>
      <c r="N117" s="0" t="n">
        <f aca="false">IF(B117="Kapitálový rozpočet",G117,0)</f>
        <v>0</v>
      </c>
    </row>
    <row r="118" customFormat="false" ht="12.75" hidden="false" customHeight="false" outlineLevel="0" collapsed="false">
      <c r="A118" s="34" t="s">
        <v>100</v>
      </c>
      <c r="B118" s="34"/>
      <c r="C118" s="34"/>
      <c r="D118" s="34"/>
      <c r="E118" s="34"/>
      <c r="F118" s="34"/>
      <c r="G118" s="34"/>
      <c r="H118" s="34"/>
      <c r="I118" s="0" t="n">
        <f aca="false">IF(B118="Bežný rozpočet",E118,0)</f>
        <v>0</v>
      </c>
      <c r="J118" s="0" t="n">
        <f aca="false">IF(B118="Bežný rozpočet",F118,0)</f>
        <v>0</v>
      </c>
      <c r="K118" s="0" t="n">
        <f aca="false">IF(B118="Bežný rozpočet",G118,0)</f>
        <v>0</v>
      </c>
      <c r="L118" s="0" t="n">
        <f aca="false">IF(B118="Kapitálový rozpočet",E118,0)</f>
        <v>0</v>
      </c>
      <c r="M118" s="1" t="n">
        <f aca="false">IF(B118="Kapitálový rozpočet",F118,0)</f>
        <v>0</v>
      </c>
      <c r="N118" s="0" t="n">
        <f aca="false">IF(B118="Kapitálový rozpočet",G118,0)</f>
        <v>0</v>
      </c>
    </row>
    <row r="119" customFormat="false" ht="12.75" hidden="false" customHeight="false" outlineLevel="0" collapsed="false">
      <c r="A119" s="11" t="s">
        <v>101</v>
      </c>
      <c r="B119" s="11" t="n">
        <v>41</v>
      </c>
      <c r="C119" s="11" t="n">
        <v>637</v>
      </c>
      <c r="D119" s="11" t="s">
        <v>102</v>
      </c>
      <c r="E119" s="20" t="n">
        <v>3000</v>
      </c>
      <c r="F119" s="20" t="n">
        <v>2600</v>
      </c>
      <c r="G119" s="20" t="n">
        <v>2593.09</v>
      </c>
      <c r="H119" s="49" t="n">
        <f aca="false">G119*100/F119</f>
        <v>99.7342307692308</v>
      </c>
      <c r="I119" s="0" t="n">
        <f aca="false">IF(B119="Bežný rozpočet",E119,0)</f>
        <v>0</v>
      </c>
      <c r="J119" s="0" t="n">
        <f aca="false">IF(B119="Bežný rozpočet",F119,0)</f>
        <v>0</v>
      </c>
      <c r="K119" s="0" t="n">
        <f aca="false">IF(B119="Bežný rozpočet",G119,0)</f>
        <v>0</v>
      </c>
      <c r="L119" s="0" t="n">
        <f aca="false">IF(B119="Kapitálový rozpočet",E119,0)</f>
        <v>0</v>
      </c>
      <c r="M119" s="1" t="n">
        <f aca="false">IF(B119="Kapitálový rozpočet",F119,0)</f>
        <v>0</v>
      </c>
      <c r="N119" s="0" t="n">
        <f aca="false">IF(B119="Kapitálový rozpočet",G119,0)</f>
        <v>0</v>
      </c>
    </row>
    <row r="120" customFormat="false" ht="12.75" hidden="false" customHeight="false" outlineLevel="0" collapsed="false">
      <c r="A120" s="11" t="s">
        <v>101</v>
      </c>
      <c r="B120" s="21" t="s">
        <v>17</v>
      </c>
      <c r="C120" s="21"/>
      <c r="D120" s="21"/>
      <c r="E120" s="12" t="n">
        <f aca="false">SUM(E119:E119)</f>
        <v>3000</v>
      </c>
      <c r="F120" s="12" t="n">
        <f aca="false">SUM(F119:F119)</f>
        <v>2600</v>
      </c>
      <c r="G120" s="12" t="n">
        <f aca="false">SUM(G119:G119)</f>
        <v>2593.09</v>
      </c>
      <c r="H120" s="38" t="n">
        <f aca="false">G120*100/F120</f>
        <v>99.7342307692308</v>
      </c>
      <c r="I120" s="0" t="n">
        <f aca="false">IF(B120="Bežný rozpočet",E120,0)</f>
        <v>3000</v>
      </c>
      <c r="J120" s="0" t="n">
        <f aca="false">IF(B120="Bežný rozpočet",F120,0)</f>
        <v>2600</v>
      </c>
      <c r="K120" s="0" t="n">
        <f aca="false">IF(B120="Bežný rozpočet",G120,0)</f>
        <v>2593.09</v>
      </c>
      <c r="L120" s="0" t="n">
        <f aca="false">IF(B120="Kapitálový rozpočet",E120,0)</f>
        <v>0</v>
      </c>
      <c r="M120" s="1" t="n">
        <f aca="false">IF(B120="Kapitálový rozpočet",F120,0)</f>
        <v>0</v>
      </c>
      <c r="N120" s="0" t="n">
        <f aca="false">IF(B120="Kapitálový rozpočet",G120,0)</f>
        <v>0</v>
      </c>
    </row>
    <row r="121" customFormat="false" ht="12.75" hidden="false" customHeight="false" outlineLevel="0" collapsed="false">
      <c r="A121" s="1"/>
      <c r="B121" s="58"/>
      <c r="C121" s="58"/>
      <c r="D121" s="58"/>
      <c r="E121" s="59"/>
      <c r="F121" s="59"/>
      <c r="G121" s="59"/>
      <c r="H121" s="60"/>
    </row>
    <row r="122" customFormat="false" ht="13.5" hidden="false" customHeight="false" outlineLevel="0" collapsed="false">
      <c r="A122" s="61"/>
      <c r="B122" s="58"/>
      <c r="C122" s="58"/>
      <c r="D122" s="58"/>
      <c r="E122" s="59"/>
      <c r="F122" s="59"/>
      <c r="G122" s="59"/>
      <c r="H122" s="60"/>
      <c r="I122" s="0" t="n">
        <f aca="false">IF(B122="Bežný rozpočet",E122,0)</f>
        <v>0</v>
      </c>
      <c r="J122" s="0" t="n">
        <f aca="false">IF(B122="Bežný rozpočet",F122,0)</f>
        <v>0</v>
      </c>
      <c r="K122" s="0" t="n">
        <f aca="false">IF(B122="Bežný rozpočet",G122,0)</f>
        <v>0</v>
      </c>
      <c r="L122" s="0" t="n">
        <f aca="false">IF(B122="Kapitálový rozpočet",E122,0)</f>
        <v>0</v>
      </c>
      <c r="M122" s="1" t="n">
        <f aca="false">IF(B122="Kapitálový rozpočet",F122,0)</f>
        <v>0</v>
      </c>
      <c r="N122" s="0" t="n">
        <f aca="false">IF(B122="Kapitálový rozpočet",G122,0)</f>
        <v>0</v>
      </c>
    </row>
    <row r="123" customFormat="false" ht="13.5" hidden="false" customHeight="false" outlineLevel="0" collapsed="false">
      <c r="A123" s="7" t="s">
        <v>2</v>
      </c>
      <c r="B123" s="7"/>
      <c r="C123" s="7"/>
      <c r="D123" s="7"/>
      <c r="E123" s="7" t="s">
        <v>3</v>
      </c>
      <c r="F123" s="7"/>
      <c r="G123" s="7"/>
      <c r="H123" s="7"/>
      <c r="I123" s="0" t="n">
        <f aca="false">IF(B123="Bežný rozpočet",E123,0)</f>
        <v>0</v>
      </c>
      <c r="J123" s="0" t="n">
        <f aca="false">IF(B123="Bežný rozpočet",F123,0)</f>
        <v>0</v>
      </c>
      <c r="K123" s="0" t="n">
        <f aca="false">IF(B123="Bežný rozpočet",G123,0)</f>
        <v>0</v>
      </c>
      <c r="L123" s="0" t="n">
        <f aca="false">IF(B123="Kapitálový rozpočet",E123,0)</f>
        <v>0</v>
      </c>
      <c r="M123" s="1" t="n">
        <f aca="false">IF(B123="Kapitálový rozpočet",F123,0)</f>
        <v>0</v>
      </c>
      <c r="N123" s="0" t="n">
        <f aca="false">IF(B123="Kapitálový rozpočet",G123,0)</f>
        <v>0</v>
      </c>
    </row>
    <row r="124" customFormat="false" ht="13.5" hidden="false" customHeight="false" outlineLevel="0" collapsed="false">
      <c r="A124" s="8" t="s">
        <v>4</v>
      </c>
      <c r="B124" s="8" t="s">
        <v>5</v>
      </c>
      <c r="C124" s="8" t="s">
        <v>6</v>
      </c>
      <c r="D124" s="8" t="s">
        <v>7</v>
      </c>
      <c r="E124" s="8" t="s">
        <v>8</v>
      </c>
      <c r="F124" s="8" t="s">
        <v>9</v>
      </c>
      <c r="G124" s="8" t="s">
        <v>10</v>
      </c>
      <c r="H124" s="8" t="s">
        <v>11</v>
      </c>
      <c r="I124" s="0" t="n">
        <f aca="false">IF(B124="Bežný rozpočet",E124,0)</f>
        <v>0</v>
      </c>
      <c r="J124" s="0" t="n">
        <f aca="false">IF(B124="Bežný rozpočet",F124,0)</f>
        <v>0</v>
      </c>
      <c r="K124" s="0" t="n">
        <f aca="false">IF(B124="Bežný rozpočet",G124,0)</f>
        <v>0</v>
      </c>
      <c r="L124" s="0" t="n">
        <f aca="false">IF(B124="Kapitálový rozpočet",E124,0)</f>
        <v>0</v>
      </c>
      <c r="M124" s="1" t="n">
        <f aca="false">IF(B124="Kapitálový rozpočet",F124,0)</f>
        <v>0</v>
      </c>
      <c r="N124" s="0" t="n">
        <f aca="false">IF(B124="Kapitálový rozpočet",G124,0)</f>
        <v>0</v>
      </c>
    </row>
    <row r="125" customFormat="false" ht="14.25" hidden="false" customHeight="false" outlineLevel="0" collapsed="false">
      <c r="A125" s="9" t="s">
        <v>103</v>
      </c>
      <c r="B125" s="9"/>
      <c r="C125" s="9"/>
      <c r="D125" s="9"/>
      <c r="E125" s="9"/>
      <c r="F125" s="9"/>
      <c r="G125" s="9"/>
      <c r="H125" s="9"/>
      <c r="I125" s="0" t="n">
        <f aca="false">IF(B125="Bežný rozpočet",E125,0)</f>
        <v>0</v>
      </c>
      <c r="J125" s="0" t="n">
        <f aca="false">IF(B125="Bežný rozpočet",F125,0)</f>
        <v>0</v>
      </c>
      <c r="K125" s="0" t="n">
        <f aca="false">IF(B125="Bežný rozpočet",G125,0)</f>
        <v>0</v>
      </c>
      <c r="L125" s="0" t="n">
        <f aca="false">IF(B125="Kapitálový rozpočet",E125,0)</f>
        <v>0</v>
      </c>
      <c r="M125" s="1" t="n">
        <f aca="false">IF(B125="Kapitálový rozpočet",F125,0)</f>
        <v>0</v>
      </c>
      <c r="N125" s="0" t="n">
        <f aca="false">IF(B125="Kapitálový rozpočet",G125,0)</f>
        <v>0</v>
      </c>
    </row>
    <row r="126" customFormat="false" ht="13.5" hidden="false" customHeight="false" outlineLevel="0" collapsed="false">
      <c r="A126" s="35" t="s">
        <v>104</v>
      </c>
      <c r="B126" s="35"/>
      <c r="C126" s="35"/>
      <c r="D126" s="35"/>
      <c r="E126" s="35"/>
      <c r="F126" s="35"/>
      <c r="G126" s="35"/>
      <c r="H126" s="35"/>
      <c r="I126" s="0" t="n">
        <f aca="false">IF(B126="Bežný rozpočet",E126,0)</f>
        <v>0</v>
      </c>
      <c r="J126" s="0" t="n">
        <f aca="false">IF(B126="Bežný rozpočet",F126,0)</f>
        <v>0</v>
      </c>
      <c r="K126" s="0" t="n">
        <f aca="false">IF(B126="Bežný rozpočet",G126,0)</f>
        <v>0</v>
      </c>
      <c r="L126" s="0" t="n">
        <f aca="false">IF(B126="Kapitálový rozpočet",E126,0)</f>
        <v>0</v>
      </c>
      <c r="M126" s="1" t="n">
        <f aca="false">IF(B126="Kapitálový rozpočet",F126,0)</f>
        <v>0</v>
      </c>
      <c r="N126" s="0" t="n">
        <f aca="false">IF(B126="Kapitálový rozpočet",G126,0)</f>
        <v>0</v>
      </c>
    </row>
    <row r="127" customFormat="false" ht="12.75" hidden="false" customHeight="false" outlineLevel="0" collapsed="false">
      <c r="A127" s="11" t="s">
        <v>105</v>
      </c>
      <c r="B127" s="11" t="n">
        <v>41</v>
      </c>
      <c r="C127" s="11" t="n">
        <v>610</v>
      </c>
      <c r="D127" s="11" t="s">
        <v>51</v>
      </c>
      <c r="E127" s="20" t="n">
        <v>30000</v>
      </c>
      <c r="F127" s="20" t="n">
        <v>30000</v>
      </c>
      <c r="G127" s="20" t="n">
        <v>25331.9</v>
      </c>
      <c r="H127" s="13" t="n">
        <f aca="false">G127*100/F127</f>
        <v>84.4396666666667</v>
      </c>
      <c r="I127" s="0" t="n">
        <f aca="false">IF(B127="Bežný rozpočet",E127,0)</f>
        <v>0</v>
      </c>
      <c r="J127" s="0" t="n">
        <f aca="false">IF(B127="Bežný rozpočet",F127,0)</f>
        <v>0</v>
      </c>
      <c r="K127" s="0" t="n">
        <f aca="false">IF(B127="Bežný rozpočet",G127,0)</f>
        <v>0</v>
      </c>
      <c r="L127" s="0" t="n">
        <f aca="false">IF(B127="Kapitálový rozpočet",E127,0)</f>
        <v>0</v>
      </c>
      <c r="M127" s="1" t="n">
        <f aca="false">IF(B127="Kapitálový rozpočet",F127,0)</f>
        <v>0</v>
      </c>
      <c r="N127" s="0" t="n">
        <f aca="false">IF(B127="Kapitálový rozpočet",G127,0)</f>
        <v>0</v>
      </c>
    </row>
    <row r="128" customFormat="false" ht="12.75" hidden="false" customHeight="false" outlineLevel="0" collapsed="false">
      <c r="A128" s="11" t="s">
        <v>105</v>
      </c>
      <c r="B128" s="11" t="n">
        <v>41</v>
      </c>
      <c r="C128" s="11" t="n">
        <v>620</v>
      </c>
      <c r="D128" s="11" t="s">
        <v>47</v>
      </c>
      <c r="E128" s="20" t="n">
        <v>10490</v>
      </c>
      <c r="F128" s="20" t="n">
        <v>9530</v>
      </c>
      <c r="G128" s="20" t="n">
        <v>8936.91</v>
      </c>
      <c r="H128" s="13" t="n">
        <f aca="false">G128*100/F128</f>
        <v>93.7766002098636</v>
      </c>
      <c r="I128" s="0" t="n">
        <f aca="false">IF(B128="Bežný rozpočet",E128,0)</f>
        <v>0</v>
      </c>
      <c r="J128" s="0" t="n">
        <f aca="false">IF(B128="Bežný rozpočet",F128,0)</f>
        <v>0</v>
      </c>
      <c r="K128" s="0" t="n">
        <f aca="false">IF(B128="Bežný rozpočet",G128,0)</f>
        <v>0</v>
      </c>
      <c r="L128" s="0" t="n">
        <f aca="false">IF(B128="Kapitálový rozpočet",E128,0)</f>
        <v>0</v>
      </c>
      <c r="M128" s="1" t="n">
        <f aca="false">IF(B128="Kapitálový rozpočet",F128,0)</f>
        <v>0</v>
      </c>
      <c r="N128" s="0" t="n">
        <f aca="false">IF(B128="Kapitálový rozpočet",G128,0)</f>
        <v>0</v>
      </c>
    </row>
    <row r="129" customFormat="false" ht="12.75" hidden="false" customHeight="false" outlineLevel="0" collapsed="false">
      <c r="A129" s="11" t="s">
        <v>105</v>
      </c>
      <c r="B129" s="11" t="n">
        <v>41</v>
      </c>
      <c r="C129" s="11" t="n">
        <v>631</v>
      </c>
      <c r="D129" s="11" t="s">
        <v>77</v>
      </c>
      <c r="E129" s="20" t="n">
        <v>0</v>
      </c>
      <c r="F129" s="20" t="n">
        <v>26</v>
      </c>
      <c r="G129" s="20" t="n">
        <v>25.76</v>
      </c>
      <c r="H129" s="13" t="n">
        <f aca="false">G129*100/F129</f>
        <v>99.0769230769231</v>
      </c>
      <c r="I129" s="0" t="n">
        <f aca="false">IF(B129="Bežný rozpočet",E129,0)</f>
        <v>0</v>
      </c>
      <c r="J129" s="0" t="n">
        <f aca="false">IF(B129="Bežný rozpočet",F129,0)</f>
        <v>0</v>
      </c>
      <c r="K129" s="0" t="n">
        <f aca="false">IF(B129="Bežný rozpočet",G129,0)</f>
        <v>0</v>
      </c>
      <c r="L129" s="0" t="n">
        <f aca="false">IF(B129="Kapitálový rozpočet",E129,0)</f>
        <v>0</v>
      </c>
      <c r="M129" s="1" t="n">
        <f aca="false">IF(B129="Kapitálový rozpočet",F129,0)</f>
        <v>0</v>
      </c>
      <c r="N129" s="0" t="n">
        <f aca="false">IF(B129="Kapitálový rozpočet",G129,0)</f>
        <v>0</v>
      </c>
    </row>
    <row r="130" customFormat="false" ht="12.75" hidden="false" customHeight="false" outlineLevel="0" collapsed="false">
      <c r="A130" s="11" t="s">
        <v>105</v>
      </c>
      <c r="B130" s="11" t="n">
        <v>41</v>
      </c>
      <c r="C130" s="11" t="n">
        <v>632</v>
      </c>
      <c r="D130" s="11" t="s">
        <v>89</v>
      </c>
      <c r="E130" s="20" t="n">
        <v>4600</v>
      </c>
      <c r="F130" s="20" t="n">
        <v>4785</v>
      </c>
      <c r="G130" s="20" t="n">
        <v>4751.63</v>
      </c>
      <c r="H130" s="13" t="n">
        <f aca="false">G130*100/F130</f>
        <v>99.3026123301985</v>
      </c>
      <c r="I130" s="0" t="n">
        <f aca="false">IF(B130="Bežný rozpočet",E130,0)</f>
        <v>0</v>
      </c>
      <c r="J130" s="0" t="n">
        <f aca="false">IF(B130="Bežný rozpočet",F130,0)</f>
        <v>0</v>
      </c>
      <c r="K130" s="0" t="n">
        <f aca="false">IF(B130="Bežný rozpočet",G130,0)</f>
        <v>0</v>
      </c>
      <c r="L130" s="0" t="n">
        <f aca="false">IF(B130="Kapitálový rozpočet",E130,0)</f>
        <v>0</v>
      </c>
      <c r="M130" s="1" t="n">
        <f aca="false">IF(B130="Kapitálový rozpočet",F130,0)</f>
        <v>0</v>
      </c>
      <c r="N130" s="0" t="n">
        <f aca="false">IF(B130="Kapitálový rozpočet",G130,0)</f>
        <v>0</v>
      </c>
    </row>
    <row r="131" customFormat="false" ht="12.75" hidden="false" customHeight="false" outlineLevel="0" collapsed="false">
      <c r="A131" s="11" t="s">
        <v>105</v>
      </c>
      <c r="B131" s="11" t="n">
        <v>41</v>
      </c>
      <c r="C131" s="11" t="n">
        <v>633</v>
      </c>
      <c r="D131" s="11" t="s">
        <v>54</v>
      </c>
      <c r="E131" s="20" t="n">
        <v>3000</v>
      </c>
      <c r="F131" s="20" t="n">
        <v>920</v>
      </c>
      <c r="G131" s="20" t="n">
        <v>906.31</v>
      </c>
      <c r="H131" s="13" t="n">
        <f aca="false">G131*100/F131</f>
        <v>98.5119565217391</v>
      </c>
      <c r="I131" s="0" t="n">
        <f aca="false">IF(B131="Bežný rozpočet",E131,0)</f>
        <v>0</v>
      </c>
      <c r="J131" s="0" t="n">
        <f aca="false">IF(B131="Bežný rozpočet",F131,0)</f>
        <v>0</v>
      </c>
      <c r="K131" s="0" t="n">
        <f aca="false">IF(B131="Bežný rozpočet",G131,0)</f>
        <v>0</v>
      </c>
      <c r="L131" s="0" t="n">
        <f aca="false">IF(B131="Kapitálový rozpočet",E131,0)</f>
        <v>0</v>
      </c>
      <c r="M131" s="1" t="n">
        <f aca="false">IF(B131="Kapitálový rozpočet",F131,0)</f>
        <v>0</v>
      </c>
      <c r="N131" s="0" t="n">
        <f aca="false">IF(B131="Kapitálový rozpočet",G131,0)</f>
        <v>0</v>
      </c>
    </row>
    <row r="132" customFormat="false" ht="12.75" hidden="false" customHeight="false" outlineLevel="0" collapsed="false">
      <c r="A132" s="11" t="s">
        <v>105</v>
      </c>
      <c r="B132" s="11" t="n">
        <v>41</v>
      </c>
      <c r="C132" s="14" t="n">
        <v>634</v>
      </c>
      <c r="D132" s="14" t="s">
        <v>106</v>
      </c>
      <c r="E132" s="12" t="n">
        <v>2000</v>
      </c>
      <c r="F132" s="12" t="n">
        <v>1700</v>
      </c>
      <c r="G132" s="12" t="n">
        <v>1686.53</v>
      </c>
      <c r="H132" s="13" t="n">
        <f aca="false">G132*100/F132</f>
        <v>99.2076470588235</v>
      </c>
      <c r="I132" s="0" t="n">
        <f aca="false">IF(B132="Bežný rozpočet",E132,0)</f>
        <v>0</v>
      </c>
      <c r="J132" s="0" t="n">
        <f aca="false">IF(B132="Bežný rozpočet",F132,0)</f>
        <v>0</v>
      </c>
      <c r="K132" s="0" t="n">
        <f aca="false">IF(B132="Bežný rozpočet",G132,0)</f>
        <v>0</v>
      </c>
      <c r="L132" s="0" t="n">
        <f aca="false">IF(B132="Kapitálový rozpočet",E132,0)</f>
        <v>0</v>
      </c>
      <c r="M132" s="1" t="n">
        <f aca="false">IF(B132="Kapitálový rozpočet",F132,0)</f>
        <v>0</v>
      </c>
      <c r="N132" s="0" t="n">
        <f aca="false">IF(B132="Kapitálový rozpočet",G132,0)</f>
        <v>0</v>
      </c>
    </row>
    <row r="133" customFormat="false" ht="12.75" hidden="false" customHeight="false" outlineLevel="0" collapsed="false">
      <c r="A133" s="11" t="s">
        <v>105</v>
      </c>
      <c r="B133" s="11" t="n">
        <v>41</v>
      </c>
      <c r="C133" s="11" t="n">
        <v>637</v>
      </c>
      <c r="D133" s="11" t="s">
        <v>90</v>
      </c>
      <c r="E133" s="20" t="n">
        <v>0</v>
      </c>
      <c r="F133" s="20" t="n">
        <v>477</v>
      </c>
      <c r="G133" s="20" t="n">
        <v>457.63</v>
      </c>
      <c r="H133" s="13" t="n">
        <f aca="false">G133*100/F133</f>
        <v>95.9392033542977</v>
      </c>
      <c r="I133" s="0" t="n">
        <f aca="false">IF(B133="Bežný rozpočet",E133,0)</f>
        <v>0</v>
      </c>
      <c r="J133" s="0" t="n">
        <f aca="false">IF(B133="Bežný rozpočet",F133,0)</f>
        <v>0</v>
      </c>
      <c r="K133" s="0" t="n">
        <f aca="false">IF(B133="Bežný rozpočet",G133,0)</f>
        <v>0</v>
      </c>
      <c r="L133" s="0" t="n">
        <f aca="false">IF(B133="Kapitálový rozpočet",E133,0)</f>
        <v>0</v>
      </c>
      <c r="M133" s="1" t="n">
        <f aca="false">IF(B133="Kapitálový rozpočet",F133,0)</f>
        <v>0</v>
      </c>
      <c r="N133" s="0" t="n">
        <f aca="false">IF(B133="Kapitálový rozpočet",G133,0)</f>
        <v>0</v>
      </c>
    </row>
    <row r="134" customFormat="false" ht="12.75" hidden="false" customHeight="false" outlineLevel="0" collapsed="false">
      <c r="A134" s="11" t="s">
        <v>105</v>
      </c>
      <c r="B134" s="11" t="n">
        <v>41</v>
      </c>
      <c r="C134" s="11" t="n">
        <v>642</v>
      </c>
      <c r="D134" s="11" t="s">
        <v>107</v>
      </c>
      <c r="E134" s="20" t="n">
        <v>0</v>
      </c>
      <c r="F134" s="20" t="n">
        <v>445</v>
      </c>
      <c r="G134" s="20" t="n">
        <v>440.63</v>
      </c>
      <c r="H134" s="13" t="n">
        <f aca="false">G134*100/F134</f>
        <v>99.0179775280899</v>
      </c>
      <c r="I134" s="0" t="n">
        <f aca="false">IF(B134="Bežný rozpočet",E134,0)</f>
        <v>0</v>
      </c>
      <c r="J134" s="0" t="n">
        <f aca="false">IF(B134="Bežný rozpočet",F134,0)</f>
        <v>0</v>
      </c>
      <c r="K134" s="0" t="n">
        <f aca="false">IF(B134="Bežný rozpočet",G134,0)</f>
        <v>0</v>
      </c>
      <c r="L134" s="0" t="n">
        <f aca="false">IF(B134="Kapitálový rozpočet",E134,0)</f>
        <v>0</v>
      </c>
      <c r="M134" s="1" t="n">
        <f aca="false">IF(B134="Kapitálový rozpočet",F134,0)</f>
        <v>0</v>
      </c>
      <c r="N134" s="0" t="n">
        <f aca="false">IF(B134="Kapitálový rozpočet",G134,0)</f>
        <v>0</v>
      </c>
    </row>
    <row r="135" customFormat="false" ht="12.75" hidden="false" customHeight="false" outlineLevel="0" collapsed="false">
      <c r="A135" s="62" t="s">
        <v>105</v>
      </c>
      <c r="B135" s="51" t="s">
        <v>17</v>
      </c>
      <c r="C135" s="51"/>
      <c r="D135" s="51"/>
      <c r="E135" s="17" t="n">
        <f aca="false">SUM(E127:E133)</f>
        <v>50090</v>
      </c>
      <c r="F135" s="17" t="n">
        <f aca="false">SUM(F127:F134)</f>
        <v>47883</v>
      </c>
      <c r="G135" s="17" t="n">
        <f aca="false">SUM(G127:G134)</f>
        <v>42537.3</v>
      </c>
      <c r="H135" s="18" t="n">
        <f aca="false">G135*100/F135</f>
        <v>88.8359125368085</v>
      </c>
      <c r="I135" s="0" t="n">
        <f aca="false">IF(B135="Bežný rozpočet",E135,0)</f>
        <v>50090</v>
      </c>
      <c r="J135" s="0" t="n">
        <f aca="false">IF(B135="Bežný rozpočet",F135,0)</f>
        <v>47883</v>
      </c>
      <c r="K135" s="0" t="n">
        <f aca="false">IF(B135="Bežný rozpočet",G135,0)</f>
        <v>42537.3</v>
      </c>
      <c r="L135" s="0" t="n">
        <f aca="false">IF(B135="Kapitálový rozpočet",E135,0)</f>
        <v>0</v>
      </c>
      <c r="M135" s="1" t="n">
        <f aca="false">IF(B135="Kapitálový rozpočet",F135,0)</f>
        <v>0</v>
      </c>
      <c r="N135" s="0" t="n">
        <f aca="false">IF(B135="Kapitálový rozpočet",G135,0)</f>
        <v>0</v>
      </c>
    </row>
    <row r="136" customFormat="false" ht="12.75" hidden="false" customHeight="false" outlineLevel="0" collapsed="false">
      <c r="A136" s="29" t="s">
        <v>108</v>
      </c>
      <c r="B136" s="29"/>
      <c r="C136" s="29"/>
      <c r="D136" s="29"/>
      <c r="E136" s="29"/>
      <c r="F136" s="29"/>
      <c r="G136" s="29"/>
      <c r="H136" s="29"/>
      <c r="I136" s="0" t="n">
        <f aca="false">IF(B136="Bežný rozpočet",E136,0)</f>
        <v>0</v>
      </c>
      <c r="J136" s="0" t="n">
        <f aca="false">IF(B136="Bežný rozpočet",F136,0)</f>
        <v>0</v>
      </c>
      <c r="K136" s="0" t="n">
        <f aca="false">IF(B136="Bežný rozpočet",G136,0)</f>
        <v>0</v>
      </c>
      <c r="L136" s="0" t="n">
        <f aca="false">IF(B136="Kapitálový rozpočet",E136,0)</f>
        <v>0</v>
      </c>
      <c r="M136" s="1" t="n">
        <f aca="false">IF(B136="Kapitálový rozpočet",F136,0)</f>
        <v>0</v>
      </c>
      <c r="N136" s="0" t="n">
        <f aca="false">IF(B136="Kapitálový rozpočet",G136,0)</f>
        <v>0</v>
      </c>
    </row>
    <row r="137" customFormat="false" ht="12.75" hidden="false" customHeight="false" outlineLevel="0" collapsed="false">
      <c r="A137" s="11" t="s">
        <v>109</v>
      </c>
      <c r="B137" s="11" t="n">
        <v>41</v>
      </c>
      <c r="C137" s="11" t="n">
        <v>633</v>
      </c>
      <c r="D137" s="11" t="s">
        <v>54</v>
      </c>
      <c r="E137" s="20" t="n">
        <v>1000</v>
      </c>
      <c r="F137" s="20" t="n">
        <v>555</v>
      </c>
      <c r="G137" s="20" t="n">
        <v>511.66</v>
      </c>
      <c r="H137" s="13" t="n">
        <f aca="false">G137*100/F137</f>
        <v>92.190990990991</v>
      </c>
      <c r="I137" s="0" t="n">
        <f aca="false">IF(B137="Bežný rozpočet",E137,0)</f>
        <v>0</v>
      </c>
      <c r="J137" s="0" t="n">
        <f aca="false">IF(B137="Bežný rozpočet",F137,0)</f>
        <v>0</v>
      </c>
      <c r="K137" s="0" t="n">
        <f aca="false">IF(B137="Bežný rozpočet",G137,0)</f>
        <v>0</v>
      </c>
      <c r="L137" s="0" t="n">
        <f aca="false">IF(B137="Kapitálový rozpočet",E137,0)</f>
        <v>0</v>
      </c>
      <c r="M137" s="1" t="n">
        <f aca="false">IF(B137="Kapitálový rozpočet",F137,0)</f>
        <v>0</v>
      </c>
      <c r="N137" s="0" t="n">
        <f aca="false">IF(B137="Kapitálový rozpočet",G137,0)</f>
        <v>0</v>
      </c>
    </row>
    <row r="138" customFormat="false" ht="13.5" hidden="false" customHeight="false" outlineLevel="0" collapsed="false">
      <c r="A138" s="14" t="s">
        <v>109</v>
      </c>
      <c r="B138" s="21" t="s">
        <v>17</v>
      </c>
      <c r="C138" s="21"/>
      <c r="D138" s="21"/>
      <c r="E138" s="12" t="n">
        <f aca="false">SUM(E137:E137)</f>
        <v>1000</v>
      </c>
      <c r="F138" s="12" t="n">
        <f aca="false">SUM(F137:F137)</f>
        <v>555</v>
      </c>
      <c r="G138" s="12" t="n">
        <f aca="false">SUM(G137:G137)</f>
        <v>511.66</v>
      </c>
      <c r="H138" s="13" t="n">
        <f aca="false">G138*100/F138</f>
        <v>92.190990990991</v>
      </c>
      <c r="I138" s="0" t="n">
        <f aca="false">IF(B138="Bežný rozpočet",E138,0)</f>
        <v>1000</v>
      </c>
      <c r="J138" s="0" t="n">
        <f aca="false">IF(B138="Bežný rozpočet",F138,0)</f>
        <v>555</v>
      </c>
      <c r="K138" s="0" t="n">
        <f aca="false">IF(B138="Bežný rozpočet",G138,0)</f>
        <v>511.66</v>
      </c>
      <c r="L138" s="0" t="n">
        <f aca="false">IF(B138="Kapitálový rozpočet",E138,0)</f>
        <v>0</v>
      </c>
      <c r="M138" s="1" t="n">
        <f aca="false">IF(B138="Kapitálový rozpočet",F138,0)</f>
        <v>0</v>
      </c>
      <c r="N138" s="0" t="n">
        <f aca="false">IF(B138="Kapitálový rozpočet",G138,0)</f>
        <v>0</v>
      </c>
    </row>
    <row r="139" customFormat="false" ht="14.25" hidden="false" customHeight="false" outlineLevel="0" collapsed="false">
      <c r="A139" s="9" t="s">
        <v>110</v>
      </c>
      <c r="B139" s="9"/>
      <c r="C139" s="9"/>
      <c r="D139" s="9"/>
      <c r="E139" s="9"/>
      <c r="F139" s="9"/>
      <c r="G139" s="9"/>
      <c r="H139" s="9"/>
      <c r="I139" s="0" t="n">
        <f aca="false">IF(B139="Bežný rozpočet",E139,0)</f>
        <v>0</v>
      </c>
      <c r="J139" s="0" t="n">
        <f aca="false">IF(B139="Bežný rozpočet",F139,0)</f>
        <v>0</v>
      </c>
      <c r="K139" s="0" t="n">
        <f aca="false">IF(B139="Bežný rozpočet",G139,0)</f>
        <v>0</v>
      </c>
      <c r="L139" s="0" t="n">
        <f aca="false">IF(B139="Kapitálový rozpočet",E139,0)</f>
        <v>0</v>
      </c>
      <c r="M139" s="1" t="n">
        <f aca="false">IF(B139="Kapitálový rozpočet",F139,0)</f>
        <v>0</v>
      </c>
      <c r="N139" s="0" t="n">
        <f aca="false">IF(B139="Kapitálový rozpočet",G139,0)</f>
        <v>0</v>
      </c>
    </row>
    <row r="140" customFormat="false" ht="13.5" hidden="false" customHeight="false" outlineLevel="0" collapsed="false">
      <c r="A140" s="63" t="s">
        <v>111</v>
      </c>
      <c r="B140" s="63"/>
      <c r="C140" s="63"/>
      <c r="D140" s="63"/>
      <c r="E140" s="63"/>
      <c r="F140" s="63"/>
      <c r="G140" s="63"/>
      <c r="H140" s="63"/>
      <c r="I140" s="0" t="n">
        <f aca="false">IF(B140="Bežný rozpočet",E140,0)</f>
        <v>0</v>
      </c>
      <c r="J140" s="0" t="n">
        <f aca="false">IF(B140="Bežný rozpočet",F140,0)</f>
        <v>0</v>
      </c>
      <c r="K140" s="0" t="n">
        <f aca="false">IF(B140="Bežný rozpočet",G140,0)</f>
        <v>0</v>
      </c>
      <c r="L140" s="0" t="n">
        <f aca="false">IF(B140="Kapitálový rozpočet",E140,0)</f>
        <v>0</v>
      </c>
      <c r="M140" s="1" t="n">
        <f aca="false">IF(B140="Kapitálový rozpočet",F140,0)</f>
        <v>0</v>
      </c>
      <c r="N140" s="0" t="n">
        <f aca="false">IF(B140="Kapitálový rozpočet",G140,0)</f>
        <v>0</v>
      </c>
    </row>
    <row r="141" customFormat="false" ht="12.75" hidden="false" customHeight="false" outlineLevel="0" collapsed="false">
      <c r="A141" s="11" t="s">
        <v>112</v>
      </c>
      <c r="B141" s="11" t="n">
        <v>41</v>
      </c>
      <c r="C141" s="11" t="n">
        <v>610</v>
      </c>
      <c r="D141" s="11" t="s">
        <v>51</v>
      </c>
      <c r="E141" s="64" t="n">
        <v>10200</v>
      </c>
      <c r="F141" s="64" t="n">
        <v>10200</v>
      </c>
      <c r="G141" s="65" t="n">
        <v>9527.28</v>
      </c>
      <c r="H141" s="13" t="n">
        <f aca="false">G141*100/F141</f>
        <v>93.404705882353</v>
      </c>
      <c r="I141" s="0" t="n">
        <f aca="false">IF(B141="Bežný rozpočet",E141,0)</f>
        <v>0</v>
      </c>
      <c r="J141" s="0" t="n">
        <f aca="false">IF(B141="Bežný rozpočet",F141,0)</f>
        <v>0</v>
      </c>
      <c r="K141" s="0" t="n">
        <f aca="false">IF(B141="Bežný rozpočet",G141,0)</f>
        <v>0</v>
      </c>
      <c r="L141" s="0" t="n">
        <f aca="false">IF(B141="Kapitálový rozpočet",E141,0)</f>
        <v>0</v>
      </c>
      <c r="M141" s="1" t="n">
        <f aca="false">IF(B141="Kapitálový rozpočet",F141,0)</f>
        <v>0</v>
      </c>
      <c r="N141" s="0" t="n">
        <f aca="false">IF(B141="Kapitálový rozpočet",G141,0)</f>
        <v>0</v>
      </c>
    </row>
    <row r="142" customFormat="false" ht="12.75" hidden="false" customHeight="false" outlineLevel="0" collapsed="false">
      <c r="A142" s="11" t="s">
        <v>112</v>
      </c>
      <c r="B142" s="11" t="n">
        <v>41</v>
      </c>
      <c r="C142" s="11" t="n">
        <v>620</v>
      </c>
      <c r="D142" s="11" t="s">
        <v>47</v>
      </c>
      <c r="E142" s="20" t="n">
        <v>3570</v>
      </c>
      <c r="F142" s="20" t="n">
        <v>3640</v>
      </c>
      <c r="G142" s="20" t="n">
        <v>3491.64</v>
      </c>
      <c r="H142" s="49" t="n">
        <f aca="false">G142*100/F142</f>
        <v>95.9241758241758</v>
      </c>
      <c r="I142" s="0" t="n">
        <f aca="false">IF(B142="Bežný rozpočet",E142,0)</f>
        <v>0</v>
      </c>
      <c r="J142" s="0" t="n">
        <f aca="false">IF(B142="Bežný rozpočet",F142,0)</f>
        <v>0</v>
      </c>
      <c r="K142" s="0" t="n">
        <f aca="false">IF(B142="Bežný rozpočet",G142,0)</f>
        <v>0</v>
      </c>
      <c r="L142" s="0" t="n">
        <f aca="false">IF(B142="Kapitálový rozpočet",E142,0)</f>
        <v>0</v>
      </c>
      <c r="M142" s="1" t="n">
        <f aca="false">IF(B142="Kapitálový rozpočet",F142,0)</f>
        <v>0</v>
      </c>
      <c r="N142" s="0" t="n">
        <f aca="false">IF(B142="Kapitálový rozpočet",G142,0)</f>
        <v>0</v>
      </c>
    </row>
    <row r="143" customFormat="false" ht="12.75" hidden="false" customHeight="false" outlineLevel="0" collapsed="false">
      <c r="A143" s="11" t="s">
        <v>112</v>
      </c>
      <c r="B143" s="11" t="n">
        <v>41</v>
      </c>
      <c r="C143" s="11" t="n">
        <v>632</v>
      </c>
      <c r="D143" s="11" t="s">
        <v>113</v>
      </c>
      <c r="E143" s="20" t="n">
        <v>950</v>
      </c>
      <c r="F143" s="20" t="n">
        <v>1115</v>
      </c>
      <c r="G143" s="20" t="n">
        <v>1111.41</v>
      </c>
      <c r="H143" s="49" t="n">
        <f aca="false">G143*100/F143</f>
        <v>99.6780269058296</v>
      </c>
      <c r="I143" s="0" t="n">
        <f aca="false">IF(B143="Bežný rozpočet",E143,0)</f>
        <v>0</v>
      </c>
      <c r="J143" s="0" t="n">
        <f aca="false">IF(B143="Bežný rozpočet",F143,0)</f>
        <v>0</v>
      </c>
      <c r="K143" s="0" t="n">
        <f aca="false">IF(B143="Bežný rozpočet",G143,0)</f>
        <v>0</v>
      </c>
      <c r="L143" s="0" t="n">
        <f aca="false">IF(B143="Kapitálový rozpočet",E143,0)</f>
        <v>0</v>
      </c>
      <c r="M143" s="1" t="n">
        <f aca="false">IF(B143="Kapitálový rozpočet",F143,0)</f>
        <v>0</v>
      </c>
      <c r="N143" s="0" t="n">
        <f aca="false">IF(B143="Kapitálový rozpočet",G143,0)</f>
        <v>0</v>
      </c>
    </row>
    <row r="144" customFormat="false" ht="12.75" hidden="false" customHeight="false" outlineLevel="0" collapsed="false">
      <c r="A144" s="11" t="s">
        <v>112</v>
      </c>
      <c r="B144" s="11" t="n">
        <v>41</v>
      </c>
      <c r="C144" s="11" t="n">
        <v>633</v>
      </c>
      <c r="D144" s="11" t="s">
        <v>54</v>
      </c>
      <c r="E144" s="20" t="n">
        <v>6500</v>
      </c>
      <c r="F144" s="20" t="n">
        <v>11760</v>
      </c>
      <c r="G144" s="20" t="n">
        <v>11751.84</v>
      </c>
      <c r="H144" s="49" t="n">
        <f aca="false">G144*100/F144</f>
        <v>99.930612244898</v>
      </c>
      <c r="I144" s="0" t="n">
        <f aca="false">IF(B144="Bežný rozpočet",E144,0)</f>
        <v>0</v>
      </c>
      <c r="J144" s="0" t="n">
        <f aca="false">IF(B144="Bežný rozpočet",F144,0)</f>
        <v>0</v>
      </c>
      <c r="K144" s="0" t="n">
        <f aca="false">IF(B144="Bežný rozpočet",G144,0)</f>
        <v>0</v>
      </c>
      <c r="L144" s="0" t="n">
        <f aca="false">IF(B144="Kapitálový rozpočet",E144,0)</f>
        <v>0</v>
      </c>
      <c r="M144" s="1" t="n">
        <f aca="false">IF(B144="Kapitálový rozpočet",F144,0)</f>
        <v>0</v>
      </c>
      <c r="N144" s="0" t="n">
        <f aca="false">IF(B144="Kapitálový rozpočet",G144,0)</f>
        <v>0</v>
      </c>
    </row>
    <row r="145" customFormat="false" ht="12.75" hidden="false" customHeight="false" outlineLevel="0" collapsed="false">
      <c r="A145" s="11" t="s">
        <v>112</v>
      </c>
      <c r="B145" s="11" t="n">
        <v>41</v>
      </c>
      <c r="C145" s="11" t="n">
        <v>634</v>
      </c>
      <c r="D145" s="14" t="s">
        <v>106</v>
      </c>
      <c r="E145" s="20" t="n">
        <v>14000</v>
      </c>
      <c r="F145" s="20" t="n">
        <v>18030</v>
      </c>
      <c r="G145" s="20" t="n">
        <v>17987.76</v>
      </c>
      <c r="H145" s="49" t="n">
        <f aca="false">G145*100/F145</f>
        <v>99.7657237936772</v>
      </c>
      <c r="I145" s="0" t="n">
        <f aca="false">IF(B145="Bežný rozpočet",E145,0)</f>
        <v>0</v>
      </c>
      <c r="J145" s="0" t="n">
        <f aca="false">IF(B145="Bežný rozpočet",F145,0)</f>
        <v>0</v>
      </c>
      <c r="K145" s="0" t="n">
        <f aca="false">IF(B145="Bežný rozpočet",G145,0)</f>
        <v>0</v>
      </c>
      <c r="L145" s="0" t="n">
        <f aca="false">IF(B145="Kapitálový rozpočet",E145,0)</f>
        <v>0</v>
      </c>
      <c r="M145" s="1" t="n">
        <f aca="false">IF(B145="Kapitálový rozpočet",F145,0)</f>
        <v>0</v>
      </c>
      <c r="N145" s="0" t="n">
        <f aca="false">IF(B145="Kapitálový rozpočet",G145,0)</f>
        <v>0</v>
      </c>
    </row>
    <row r="146" customFormat="false" ht="12.75" hidden="false" customHeight="false" outlineLevel="0" collapsed="false">
      <c r="A146" s="11" t="s">
        <v>112</v>
      </c>
      <c r="B146" s="11" t="n">
        <v>41</v>
      </c>
      <c r="C146" s="11" t="n">
        <v>635</v>
      </c>
      <c r="D146" s="11" t="s">
        <v>114</v>
      </c>
      <c r="E146" s="20" t="n">
        <v>300</v>
      </c>
      <c r="F146" s="20" t="n">
        <v>705</v>
      </c>
      <c r="G146" s="20" t="n">
        <v>703.12</v>
      </c>
      <c r="H146" s="49" t="n">
        <f aca="false">G146*100/F146</f>
        <v>99.7333333333333</v>
      </c>
      <c r="I146" s="0" t="n">
        <f aca="false">IF(B146="Bežný rozpočet",E146,0)</f>
        <v>0</v>
      </c>
      <c r="J146" s="0" t="n">
        <f aca="false">IF(B146="Bežný rozpočet",F146,0)</f>
        <v>0</v>
      </c>
      <c r="K146" s="0" t="n">
        <f aca="false">IF(B146="Bežný rozpočet",G146,0)</f>
        <v>0</v>
      </c>
      <c r="L146" s="0" t="n">
        <f aca="false">IF(B146="Kapitálový rozpočet",E146,0)</f>
        <v>0</v>
      </c>
      <c r="M146" s="1" t="n">
        <f aca="false">IF(B146="Kapitálový rozpočet",F146,0)</f>
        <v>0</v>
      </c>
      <c r="N146" s="0" t="n">
        <f aca="false">IF(B146="Kapitálový rozpočet",G146,0)</f>
        <v>0</v>
      </c>
    </row>
    <row r="147" customFormat="false" ht="12.75" hidden="false" customHeight="false" outlineLevel="0" collapsed="false">
      <c r="A147" s="11" t="s">
        <v>112</v>
      </c>
      <c r="B147" s="11" t="n">
        <v>41</v>
      </c>
      <c r="C147" s="11" t="n">
        <v>637</v>
      </c>
      <c r="D147" s="11" t="s">
        <v>97</v>
      </c>
      <c r="E147" s="20" t="n">
        <v>2000</v>
      </c>
      <c r="F147" s="20" t="n">
        <v>2250</v>
      </c>
      <c r="G147" s="20" t="n">
        <v>2243.15</v>
      </c>
      <c r="H147" s="49" t="n">
        <f aca="false">G147*100/F147</f>
        <v>99.6955555555556</v>
      </c>
      <c r="I147" s="0" t="n">
        <f aca="false">IF(B147="Bežný rozpočet",E147,0)</f>
        <v>0</v>
      </c>
      <c r="J147" s="0" t="n">
        <f aca="false">IF(B147="Bežný rozpočet",F147,0)</f>
        <v>0</v>
      </c>
      <c r="K147" s="0" t="n">
        <f aca="false">IF(B147="Bežný rozpočet",G147,0)</f>
        <v>0</v>
      </c>
      <c r="L147" s="0" t="n">
        <f aca="false">IF(B147="Kapitálový rozpočet",E147,0)</f>
        <v>0</v>
      </c>
      <c r="M147" s="1" t="n">
        <f aca="false">IF(B147="Kapitálový rozpočet",F147,0)</f>
        <v>0</v>
      </c>
      <c r="N147" s="0" t="n">
        <f aca="false">IF(B147="Kapitálový rozpočet",G147,0)</f>
        <v>0</v>
      </c>
    </row>
    <row r="148" customFormat="false" ht="12.75" hidden="false" customHeight="false" outlineLevel="0" collapsed="false">
      <c r="A148" s="11" t="s">
        <v>112</v>
      </c>
      <c r="B148" s="11" t="n">
        <v>41</v>
      </c>
      <c r="C148" s="11" t="n">
        <v>637</v>
      </c>
      <c r="D148" s="11" t="s">
        <v>115</v>
      </c>
      <c r="E148" s="20" t="n">
        <v>20000</v>
      </c>
      <c r="F148" s="20" t="n">
        <v>18630</v>
      </c>
      <c r="G148" s="20" t="n">
        <v>18593.1</v>
      </c>
      <c r="H148" s="49" t="n">
        <f aca="false">G148*100/F148</f>
        <v>99.8019323671498</v>
      </c>
      <c r="I148" s="0" t="n">
        <f aca="false">IF(B148="Bežný rozpočet",E148,0)</f>
        <v>0</v>
      </c>
      <c r="J148" s="0" t="n">
        <f aca="false">IF(B148="Bežný rozpočet",F148,0)</f>
        <v>0</v>
      </c>
      <c r="K148" s="0" t="n">
        <f aca="false">IF(B148="Bežný rozpočet",G148,0)</f>
        <v>0</v>
      </c>
      <c r="L148" s="0" t="n">
        <f aca="false">IF(B148="Kapitálový rozpočet",E148,0)</f>
        <v>0</v>
      </c>
      <c r="M148" s="1" t="n">
        <f aca="false">IF(B148="Kapitálový rozpočet",F148,0)</f>
        <v>0</v>
      </c>
      <c r="N148" s="0" t="n">
        <f aca="false">IF(B148="Kapitálový rozpočet",G148,0)</f>
        <v>0</v>
      </c>
    </row>
    <row r="149" customFormat="false" ht="12.75" hidden="false" customHeight="false" outlineLevel="0" collapsed="false">
      <c r="A149" s="11" t="s">
        <v>112</v>
      </c>
      <c r="B149" s="11" t="n">
        <v>41</v>
      </c>
      <c r="C149" s="21" t="s">
        <v>91</v>
      </c>
      <c r="D149" s="21"/>
      <c r="E149" s="12" t="n">
        <f aca="false">SUM(E141:E148)</f>
        <v>57520</v>
      </c>
      <c r="F149" s="12" t="n">
        <f aca="false">SUM(F141:F148)</f>
        <v>66330</v>
      </c>
      <c r="G149" s="12" t="n">
        <f aca="false">SUM(G141:G148)</f>
        <v>65409.3</v>
      </c>
      <c r="H149" s="49" t="n">
        <f aca="false">G149*100/F149</f>
        <v>98.6119402985075</v>
      </c>
      <c r="I149" s="0" t="n">
        <f aca="false">IF(B149="Bežný rozpočet",E149,0)</f>
        <v>0</v>
      </c>
      <c r="J149" s="0" t="n">
        <f aca="false">IF(B149="Bežný rozpočet",F149,0)</f>
        <v>0</v>
      </c>
      <c r="K149" s="0" t="n">
        <f aca="false">IF(B149="Bežný rozpočet",G149,0)</f>
        <v>0</v>
      </c>
      <c r="L149" s="0" t="n">
        <f aca="false">IF(B149="Kapitálový rozpočet",E149,0)</f>
        <v>0</v>
      </c>
      <c r="M149" s="1" t="n">
        <f aca="false">IF(B149="Kapitálový rozpočet",F149,0)</f>
        <v>0</v>
      </c>
      <c r="N149" s="0" t="n">
        <f aca="false">IF(B149="Kapitálový rozpočet",G149,0)</f>
        <v>0</v>
      </c>
    </row>
    <row r="150" customFormat="false" ht="13.5" hidden="false" customHeight="false" outlineLevel="0" collapsed="false">
      <c r="A150" s="14" t="s">
        <v>112</v>
      </c>
      <c r="B150" s="21" t="s">
        <v>17</v>
      </c>
      <c r="C150" s="21"/>
      <c r="D150" s="21"/>
      <c r="E150" s="12" t="n">
        <f aca="false">SUM(E149)</f>
        <v>57520</v>
      </c>
      <c r="F150" s="12" t="n">
        <f aca="false">SUM(F149)</f>
        <v>66330</v>
      </c>
      <c r="G150" s="12" t="n">
        <f aca="false">SUM(G149)</f>
        <v>65409.3</v>
      </c>
      <c r="H150" s="38" t="n">
        <f aca="false">G150*100/F150</f>
        <v>98.6119402985075</v>
      </c>
      <c r="I150" s="0" t="n">
        <f aca="false">IF(B150="Bežný rozpočet",E150,0)</f>
        <v>57520</v>
      </c>
      <c r="J150" s="0" t="n">
        <f aca="false">IF(B150="Bežný rozpočet",F150,0)</f>
        <v>66330</v>
      </c>
      <c r="K150" s="0" t="n">
        <f aca="false">IF(B150="Bežný rozpočet",G150,0)</f>
        <v>65409.3</v>
      </c>
      <c r="L150" s="0" t="n">
        <f aca="false">IF(B150="Kapitálový rozpočet",E150,0)</f>
        <v>0</v>
      </c>
      <c r="M150" s="1" t="n">
        <f aca="false">IF(B150="Kapitálový rozpočet",F150,0)</f>
        <v>0</v>
      </c>
      <c r="N150" s="0" t="n">
        <f aca="false">IF(B150="Kapitálový rozpočet",G150,0)</f>
        <v>0</v>
      </c>
    </row>
    <row r="151" customFormat="false" ht="14.25" hidden="false" customHeight="false" outlineLevel="0" collapsed="false">
      <c r="A151" s="9" t="s">
        <v>116</v>
      </c>
      <c r="B151" s="9"/>
      <c r="C151" s="9"/>
      <c r="D151" s="9"/>
      <c r="E151" s="9"/>
      <c r="F151" s="9"/>
      <c r="G151" s="9"/>
      <c r="H151" s="9"/>
      <c r="I151" s="0" t="n">
        <f aca="false">IF(B151="Bežný rozpočet",E151,0)</f>
        <v>0</v>
      </c>
      <c r="J151" s="0" t="n">
        <f aca="false">IF(B151="Bežný rozpočet",F151,0)</f>
        <v>0</v>
      </c>
      <c r="K151" s="0" t="n">
        <f aca="false">IF(B151="Bežný rozpočet",G151,0)</f>
        <v>0</v>
      </c>
      <c r="L151" s="0" t="n">
        <f aca="false">IF(B151="Kapitálový rozpočet",E151,0)</f>
        <v>0</v>
      </c>
      <c r="M151" s="1" t="n">
        <f aca="false">IF(B151="Kapitálový rozpočet",F151,0)</f>
        <v>0</v>
      </c>
      <c r="N151" s="0" t="n">
        <f aca="false">IF(B151="Kapitálový rozpočet",G151,0)</f>
        <v>0</v>
      </c>
    </row>
    <row r="152" customFormat="false" ht="13.5" hidden="false" customHeight="false" outlineLevel="0" collapsed="false">
      <c r="A152" s="35" t="s">
        <v>117</v>
      </c>
      <c r="B152" s="35"/>
      <c r="C152" s="35"/>
      <c r="D152" s="35"/>
      <c r="E152" s="35"/>
      <c r="F152" s="35"/>
      <c r="G152" s="35"/>
      <c r="H152" s="35"/>
      <c r="I152" s="0" t="n">
        <f aca="false">IF(B152="Bežný rozpočet",E152,0)</f>
        <v>0</v>
      </c>
      <c r="J152" s="0" t="n">
        <f aca="false">IF(B152="Bežný rozpočet",F152,0)</f>
        <v>0</v>
      </c>
      <c r="K152" s="0" t="n">
        <f aca="false">IF(B152="Bežný rozpočet",G152,0)</f>
        <v>0</v>
      </c>
      <c r="L152" s="0" t="n">
        <f aca="false">IF(B152="Kapitálový rozpočet",E152,0)</f>
        <v>0</v>
      </c>
      <c r="M152" s="1" t="n">
        <f aca="false">IF(B152="Kapitálový rozpočet",F152,0)</f>
        <v>0</v>
      </c>
      <c r="N152" s="0" t="n">
        <f aca="false">IF(B152="Kapitálový rozpočet",G152,0)</f>
        <v>0</v>
      </c>
    </row>
    <row r="153" customFormat="false" ht="12.75" hidden="false" customHeight="false" outlineLevel="0" collapsed="false">
      <c r="A153" s="11" t="s">
        <v>118</v>
      </c>
      <c r="B153" s="11" t="n">
        <v>111</v>
      </c>
      <c r="C153" s="11" t="n">
        <v>610</v>
      </c>
      <c r="D153" s="11" t="s">
        <v>51</v>
      </c>
      <c r="E153" s="20" t="n">
        <v>170</v>
      </c>
      <c r="F153" s="20" t="n">
        <v>174.01</v>
      </c>
      <c r="G153" s="20" t="n">
        <v>174.01</v>
      </c>
      <c r="H153" s="13" t="n">
        <f aca="false">G153*100/F153</f>
        <v>100</v>
      </c>
      <c r="I153" s="0" t="n">
        <f aca="false">IF(B153="Bežný rozpočet",E153,0)</f>
        <v>0</v>
      </c>
      <c r="J153" s="0" t="n">
        <f aca="false">IF(B153="Bežný rozpočet",F153,0)</f>
        <v>0</v>
      </c>
      <c r="K153" s="0" t="n">
        <f aca="false">IF(B153="Bežný rozpočet",G153,0)</f>
        <v>0</v>
      </c>
      <c r="L153" s="0" t="n">
        <f aca="false">IF(B153="Kapitálový rozpočet",E153,0)</f>
        <v>0</v>
      </c>
      <c r="M153" s="1" t="n">
        <f aca="false">IF(B153="Kapitálový rozpočet",F153,0)</f>
        <v>0</v>
      </c>
      <c r="N153" s="0" t="n">
        <f aca="false">IF(B153="Kapitálový rozpočet",G153,0)</f>
        <v>0</v>
      </c>
    </row>
    <row r="154" customFormat="false" ht="12.75" hidden="false" customHeight="false" outlineLevel="0" collapsed="false">
      <c r="A154" s="11" t="s">
        <v>118</v>
      </c>
      <c r="B154" s="11" t="n">
        <v>111</v>
      </c>
      <c r="C154" s="11" t="n">
        <v>620</v>
      </c>
      <c r="D154" s="11" t="s">
        <v>47</v>
      </c>
      <c r="E154" s="12" t="n">
        <v>60</v>
      </c>
      <c r="F154" s="12" t="n">
        <v>60.82</v>
      </c>
      <c r="G154" s="12" t="n">
        <v>60.82</v>
      </c>
      <c r="H154" s="13" t="n">
        <f aca="false">G154*100/F154</f>
        <v>100</v>
      </c>
      <c r="I154" s="0" t="n">
        <f aca="false">IF(B154="Bežný rozpočet",E154,0)</f>
        <v>0</v>
      </c>
      <c r="J154" s="0" t="n">
        <f aca="false">IF(B154="Bežný rozpočet",F154,0)</f>
        <v>0</v>
      </c>
      <c r="K154" s="0" t="n">
        <f aca="false">IF(B154="Bežný rozpočet",G154,0)</f>
        <v>0</v>
      </c>
      <c r="L154" s="0" t="n">
        <f aca="false">IF(B154="Kapitálový rozpočet",E154,0)</f>
        <v>0</v>
      </c>
      <c r="M154" s="1" t="n">
        <f aca="false">IF(B154="Kapitálový rozpočet",F154,0)</f>
        <v>0</v>
      </c>
      <c r="N154" s="0" t="n">
        <f aca="false">IF(B154="Kapitálový rozpočet",G154,0)</f>
        <v>0</v>
      </c>
    </row>
    <row r="155" customFormat="false" ht="12.75" hidden="false" customHeight="false" outlineLevel="0" collapsed="false">
      <c r="A155" s="11" t="s">
        <v>118</v>
      </c>
      <c r="B155" s="11" t="n">
        <v>111</v>
      </c>
      <c r="C155" s="11" t="n">
        <v>635</v>
      </c>
      <c r="D155" s="14" t="s">
        <v>119</v>
      </c>
      <c r="E155" s="12" t="n">
        <v>0</v>
      </c>
      <c r="F155" s="12" t="n">
        <v>7450.78</v>
      </c>
      <c r="G155" s="12" t="n">
        <v>7450.78</v>
      </c>
      <c r="H155" s="13" t="n">
        <f aca="false">G155*100/F155</f>
        <v>100</v>
      </c>
      <c r="I155" s="0" t="n">
        <f aca="false">IF(B155="Bežný rozpočet",E155,0)</f>
        <v>0</v>
      </c>
      <c r="J155" s="0" t="n">
        <f aca="false">IF(B155="Bežný rozpočet",F155,0)</f>
        <v>0</v>
      </c>
      <c r="K155" s="0" t="n">
        <f aca="false">IF(B155="Bežný rozpočet",G155,0)</f>
        <v>0</v>
      </c>
      <c r="L155" s="0" t="n">
        <f aca="false">IF(B155="Kapitálový rozpočet",E155,0)</f>
        <v>0</v>
      </c>
      <c r="M155" s="1" t="n">
        <f aca="false">IF(B155="Kapitálový rozpočet",F155,0)</f>
        <v>0</v>
      </c>
      <c r="N155" s="0" t="n">
        <f aca="false">IF(B155="Kapitálový rozpočet",G155,0)</f>
        <v>0</v>
      </c>
    </row>
    <row r="156" customFormat="false" ht="12.75" hidden="false" customHeight="false" outlineLevel="0" collapsed="false">
      <c r="A156" s="11" t="s">
        <v>118</v>
      </c>
      <c r="B156" s="11" t="n">
        <v>111</v>
      </c>
      <c r="C156" s="21" t="s">
        <v>55</v>
      </c>
      <c r="D156" s="21"/>
      <c r="E156" s="12" t="n">
        <f aca="false">SUM(E153:E155)</f>
        <v>230</v>
      </c>
      <c r="F156" s="12" t="n">
        <f aca="false">SUM(F153:F155)</f>
        <v>7685.61</v>
      </c>
      <c r="G156" s="12" t="n">
        <f aca="false">SUM(G153:G155)</f>
        <v>7685.61</v>
      </c>
      <c r="H156" s="13" t="n">
        <f aca="false">G156*100/F156</f>
        <v>100</v>
      </c>
      <c r="I156" s="0" t="n">
        <f aca="false">IF(B156="Bežný rozpočet",E156,0)</f>
        <v>0</v>
      </c>
      <c r="J156" s="0" t="n">
        <f aca="false">IF(B156="Bežný rozpočet",F156,0)</f>
        <v>0</v>
      </c>
      <c r="K156" s="0" t="n">
        <f aca="false">IF(B156="Bežný rozpočet",G156,0)</f>
        <v>0</v>
      </c>
      <c r="L156" s="0" t="n">
        <f aca="false">IF(B156="Kapitálový rozpočet",E156,0)</f>
        <v>0</v>
      </c>
      <c r="M156" s="1" t="n">
        <f aca="false">IF(B156="Kapitálový rozpočet",F156,0)</f>
        <v>0</v>
      </c>
      <c r="N156" s="0" t="n">
        <f aca="false">IF(B156="Kapitálový rozpočet",G156,0)</f>
        <v>0</v>
      </c>
    </row>
    <row r="157" customFormat="false" ht="12.75" hidden="false" customHeight="false" outlineLevel="0" collapsed="false">
      <c r="A157" s="11" t="s">
        <v>118</v>
      </c>
      <c r="B157" s="11" t="n">
        <v>41</v>
      </c>
      <c r="C157" s="11" t="n">
        <v>632</v>
      </c>
      <c r="D157" s="11" t="s">
        <v>120</v>
      </c>
      <c r="E157" s="12" t="n">
        <v>7000</v>
      </c>
      <c r="F157" s="12" t="n">
        <v>6180</v>
      </c>
      <c r="G157" s="12" t="n">
        <v>6169.6</v>
      </c>
      <c r="H157" s="13" t="n">
        <f aca="false">G157*100/F157</f>
        <v>99.831715210356</v>
      </c>
      <c r="I157" s="0" t="n">
        <f aca="false">IF(B157="Bežný rozpočet",E157,0)</f>
        <v>0</v>
      </c>
      <c r="J157" s="0" t="n">
        <f aca="false">IF(B157="Bežný rozpočet",F157,0)</f>
        <v>0</v>
      </c>
      <c r="K157" s="0" t="n">
        <f aca="false">IF(B157="Bežný rozpočet",G157,0)</f>
        <v>0</v>
      </c>
      <c r="L157" s="0" t="n">
        <f aca="false">IF(B157="Kapitálový rozpočet",E157,0)</f>
        <v>0</v>
      </c>
      <c r="M157" s="1" t="n">
        <f aca="false">IF(B157="Kapitálový rozpočet",F157,0)</f>
        <v>0</v>
      </c>
      <c r="N157" s="0" t="n">
        <f aca="false">IF(B157="Kapitálový rozpočet",G157,0)</f>
        <v>0</v>
      </c>
    </row>
    <row r="158" customFormat="false" ht="12.75" hidden="false" customHeight="false" outlineLevel="0" collapsed="false">
      <c r="A158" s="11" t="s">
        <v>118</v>
      </c>
      <c r="B158" s="11" t="n">
        <v>41</v>
      </c>
      <c r="C158" s="11" t="n">
        <v>633</v>
      </c>
      <c r="D158" s="11" t="s">
        <v>54</v>
      </c>
      <c r="E158" s="20" t="n">
        <v>500</v>
      </c>
      <c r="F158" s="20" t="n">
        <v>1662</v>
      </c>
      <c r="G158" s="20" t="n">
        <v>1661.24</v>
      </c>
      <c r="H158" s="13" t="n">
        <f aca="false">G158*100/F158</f>
        <v>99.9542719614922</v>
      </c>
      <c r="I158" s="0" t="n">
        <f aca="false">IF(B158="Bežný rozpočet",E158,0)</f>
        <v>0</v>
      </c>
      <c r="J158" s="0" t="n">
        <f aca="false">IF(B158="Bežný rozpočet",F158,0)</f>
        <v>0</v>
      </c>
      <c r="K158" s="0" t="n">
        <f aca="false">IF(B158="Bežný rozpočet",G158,0)</f>
        <v>0</v>
      </c>
      <c r="L158" s="0" t="n">
        <f aca="false">IF(B158="Kapitálový rozpočet",E158,0)</f>
        <v>0</v>
      </c>
      <c r="M158" s="1" t="n">
        <f aca="false">IF(B158="Kapitálový rozpočet",F158,0)</f>
        <v>0</v>
      </c>
      <c r="N158" s="0" t="n">
        <f aca="false">IF(B158="Kapitálový rozpočet",G158,0)</f>
        <v>0</v>
      </c>
    </row>
    <row r="159" customFormat="false" ht="12.75" hidden="false" customHeight="false" outlineLevel="0" collapsed="false">
      <c r="A159" s="11" t="s">
        <v>118</v>
      </c>
      <c r="B159" s="11" t="n">
        <v>41</v>
      </c>
      <c r="C159" s="11" t="n">
        <v>635</v>
      </c>
      <c r="D159" s="14" t="s">
        <v>121</v>
      </c>
      <c r="E159" s="12" t="n">
        <v>25000</v>
      </c>
      <c r="F159" s="12" t="n">
        <v>17033</v>
      </c>
      <c r="G159" s="12" t="n">
        <v>17032.81</v>
      </c>
      <c r="H159" s="13" t="n">
        <f aca="false">G159*100/F159</f>
        <v>99.998884518288</v>
      </c>
      <c r="I159" s="0" t="n">
        <f aca="false">IF(B159="Bežný rozpočet",E159,0)</f>
        <v>0</v>
      </c>
      <c r="J159" s="0" t="n">
        <f aca="false">IF(B159="Bežný rozpočet",F159,0)</f>
        <v>0</v>
      </c>
      <c r="K159" s="0" t="n">
        <f aca="false">IF(B159="Bežný rozpočet",G159,0)</f>
        <v>0</v>
      </c>
      <c r="L159" s="0" t="n">
        <f aca="false">IF(B159="Kapitálový rozpočet",E159,0)</f>
        <v>0</v>
      </c>
      <c r="M159" s="1" t="n">
        <f aca="false">IF(B159="Kapitálový rozpočet",F159,0)</f>
        <v>0</v>
      </c>
      <c r="N159" s="0" t="n">
        <f aca="false">IF(B159="Kapitálový rozpočet",G159,0)</f>
        <v>0</v>
      </c>
    </row>
    <row r="160" customFormat="false" ht="12.75" hidden="false" customHeight="false" outlineLevel="0" collapsed="false">
      <c r="A160" s="11" t="s">
        <v>118</v>
      </c>
      <c r="B160" s="11" t="n">
        <v>41</v>
      </c>
      <c r="C160" s="11" t="n">
        <v>637</v>
      </c>
      <c r="D160" s="11" t="s">
        <v>97</v>
      </c>
      <c r="E160" s="20" t="n">
        <v>0</v>
      </c>
      <c r="F160" s="20" t="n">
        <v>165</v>
      </c>
      <c r="G160" s="20" t="n">
        <v>165</v>
      </c>
      <c r="H160" s="13" t="n">
        <f aca="false">G160*100/F160</f>
        <v>100</v>
      </c>
      <c r="I160" s="0" t="n">
        <f aca="false">IF(B160="Bežný rozpočet",E160,0)</f>
        <v>0</v>
      </c>
      <c r="J160" s="0" t="n">
        <f aca="false">IF(B160="Bežný rozpočet",F160,0)</f>
        <v>0</v>
      </c>
      <c r="K160" s="0" t="n">
        <f aca="false">IF(B160="Bežný rozpočet",G160,0)</f>
        <v>0</v>
      </c>
      <c r="L160" s="0" t="n">
        <f aca="false">IF(B160="Kapitálový rozpočet",E160,0)</f>
        <v>0</v>
      </c>
      <c r="M160" s="1" t="n">
        <f aca="false">IF(B160="Kapitálový rozpočet",F160,0)</f>
        <v>0</v>
      </c>
      <c r="N160" s="0" t="n">
        <f aca="false">IF(B160="Kapitálový rozpočet",G160,0)</f>
        <v>0</v>
      </c>
    </row>
    <row r="161" customFormat="false" ht="12.75" hidden="false" customHeight="false" outlineLevel="0" collapsed="false">
      <c r="A161" s="11" t="s">
        <v>118</v>
      </c>
      <c r="B161" s="11" t="n">
        <v>41</v>
      </c>
      <c r="C161" s="11" t="n">
        <v>644</v>
      </c>
      <c r="D161" s="11" t="s">
        <v>122</v>
      </c>
      <c r="E161" s="20" t="n">
        <v>2300</v>
      </c>
      <c r="F161" s="20" t="n">
        <v>2630</v>
      </c>
      <c r="G161" s="20" t="n">
        <v>2629.13</v>
      </c>
      <c r="H161" s="13" t="n">
        <f aca="false">G161*100/F161</f>
        <v>99.9669201520913</v>
      </c>
      <c r="I161" s="0" t="n">
        <f aca="false">IF(B161="Bežný rozpočet",E161,0)</f>
        <v>0</v>
      </c>
      <c r="J161" s="0" t="n">
        <f aca="false">IF(B161="Bežný rozpočet",F161,0)</f>
        <v>0</v>
      </c>
      <c r="K161" s="0" t="n">
        <f aca="false">IF(B161="Bežný rozpočet",G161,0)</f>
        <v>0</v>
      </c>
      <c r="L161" s="0" t="n">
        <f aca="false">IF(B161="Kapitálový rozpočet",E161,0)</f>
        <v>0</v>
      </c>
      <c r="M161" s="1" t="n">
        <f aca="false">IF(B161="Kapitálový rozpočet",F161,0)</f>
        <v>0</v>
      </c>
      <c r="N161" s="0" t="n">
        <f aca="false">IF(B161="Kapitálový rozpočet",G161,0)</f>
        <v>0</v>
      </c>
    </row>
    <row r="162" customFormat="false" ht="12.75" hidden="false" customHeight="false" outlineLevel="0" collapsed="false">
      <c r="A162" s="11" t="s">
        <v>118</v>
      </c>
      <c r="B162" s="11" t="n">
        <v>41</v>
      </c>
      <c r="C162" s="21" t="s">
        <v>91</v>
      </c>
      <c r="D162" s="21"/>
      <c r="E162" s="20" t="n">
        <f aca="false">SUM(E157:E161)</f>
        <v>34800</v>
      </c>
      <c r="F162" s="20" t="n">
        <f aca="false">SUM(F157:F161)</f>
        <v>27670</v>
      </c>
      <c r="G162" s="20" t="n">
        <f aca="false">SUM(G157:G161)</f>
        <v>27657.78</v>
      </c>
      <c r="H162" s="13" t="n">
        <f aca="false">G162*100/F162</f>
        <v>99.9558366461872</v>
      </c>
      <c r="I162" s="0" t="n">
        <f aca="false">IF(B162="Bežný rozpočet",E162,0)</f>
        <v>0</v>
      </c>
      <c r="J162" s="0" t="n">
        <f aca="false">IF(B162="Bežný rozpočet",F162,0)</f>
        <v>0</v>
      </c>
      <c r="K162" s="0" t="n">
        <f aca="false">IF(B162="Bežný rozpočet",G162,0)</f>
        <v>0</v>
      </c>
      <c r="L162" s="0" t="n">
        <f aca="false">IF(B162="Kapitálový rozpočet",E162,0)</f>
        <v>0</v>
      </c>
      <c r="M162" s="1" t="n">
        <f aca="false">IF(B162="Kapitálový rozpočet",F162,0)</f>
        <v>0</v>
      </c>
      <c r="N162" s="0" t="n">
        <f aca="false">IF(B162="Kapitálový rozpočet",G162,0)</f>
        <v>0</v>
      </c>
    </row>
    <row r="163" customFormat="false" ht="13.5" hidden="false" customHeight="false" outlineLevel="0" collapsed="false">
      <c r="A163" s="14" t="s">
        <v>118</v>
      </c>
      <c r="B163" s="21" t="s">
        <v>17</v>
      </c>
      <c r="C163" s="21"/>
      <c r="D163" s="21"/>
      <c r="E163" s="12" t="n">
        <f aca="false">SUM(E162,E156,)</f>
        <v>35030</v>
      </c>
      <c r="F163" s="12" t="n">
        <f aca="false">SUM(F162,F156,)</f>
        <v>35355.61</v>
      </c>
      <c r="G163" s="12" t="n">
        <f aca="false">SUM(G162,G156,)</f>
        <v>35343.39</v>
      </c>
      <c r="H163" s="13" t="n">
        <f aca="false">G163*100/F163</f>
        <v>99.9654368854052</v>
      </c>
      <c r="I163" s="0" t="n">
        <f aca="false">IF(B163="Bežný rozpočet",E163,0)</f>
        <v>35030</v>
      </c>
      <c r="J163" s="0" t="n">
        <f aca="false">IF(B163="Bežný rozpočet",F163,0)</f>
        <v>35355.61</v>
      </c>
      <c r="K163" s="0" t="n">
        <f aca="false">IF(B163="Bežný rozpočet",G163,0)</f>
        <v>35343.39</v>
      </c>
      <c r="L163" s="0" t="n">
        <f aca="false">IF(B163="Kapitálový rozpočet",E163,0)</f>
        <v>0</v>
      </c>
      <c r="M163" s="1" t="n">
        <f aca="false">IF(B163="Kapitálový rozpočet",F163,0)</f>
        <v>0</v>
      </c>
      <c r="N163" s="0" t="n">
        <f aca="false">IF(B163="Kapitálový rozpočet",G163,0)</f>
        <v>0</v>
      </c>
    </row>
    <row r="164" customFormat="false" ht="14.25" hidden="false" customHeight="false" outlineLevel="0" collapsed="false">
      <c r="A164" s="9" t="s">
        <v>123</v>
      </c>
      <c r="B164" s="9"/>
      <c r="C164" s="9"/>
      <c r="D164" s="9"/>
      <c r="E164" s="9"/>
      <c r="F164" s="9"/>
      <c r="G164" s="9"/>
      <c r="H164" s="9"/>
      <c r="I164" s="0" t="n">
        <f aca="false">IF(B164="Bežný rozpočet",E164,0)</f>
        <v>0</v>
      </c>
      <c r="J164" s="0" t="n">
        <f aca="false">IF(B164="Bežný rozpočet",F164,0)</f>
        <v>0</v>
      </c>
      <c r="K164" s="0" t="n">
        <f aca="false">IF(B164="Bežný rozpočet",G164,0)</f>
        <v>0</v>
      </c>
      <c r="L164" s="0" t="n">
        <f aca="false">IF(B164="Kapitálový rozpočet",E164,0)</f>
        <v>0</v>
      </c>
      <c r="M164" s="1" t="n">
        <f aca="false">IF(B164="Kapitálový rozpočet",F164,0)</f>
        <v>0</v>
      </c>
      <c r="N164" s="0" t="n">
        <f aca="false">IF(B164="Kapitálový rozpočet",G164,0)</f>
        <v>0</v>
      </c>
    </row>
    <row r="165" customFormat="false" ht="13.5" hidden="false" customHeight="false" outlineLevel="0" collapsed="false">
      <c r="A165" s="35" t="s">
        <v>124</v>
      </c>
      <c r="B165" s="35"/>
      <c r="C165" s="35"/>
      <c r="D165" s="35"/>
      <c r="E165" s="35"/>
      <c r="F165" s="35"/>
      <c r="G165" s="35"/>
      <c r="H165" s="35"/>
      <c r="I165" s="0" t="n">
        <f aca="false">IF(B165="Bežný rozpočet",E165,0)</f>
        <v>0</v>
      </c>
      <c r="J165" s="0" t="n">
        <f aca="false">IF(B165="Bežný rozpočet",F165,0)</f>
        <v>0</v>
      </c>
      <c r="K165" s="0" t="n">
        <f aca="false">IF(B165="Bežný rozpočet",G165,0)</f>
        <v>0</v>
      </c>
      <c r="L165" s="0" t="n">
        <f aca="false">IF(B165="Kapitálový rozpočet",E165,0)</f>
        <v>0</v>
      </c>
      <c r="M165" s="1" t="n">
        <f aca="false">IF(B165="Kapitálový rozpočet",F165,0)</f>
        <v>0</v>
      </c>
      <c r="N165" s="0" t="n">
        <f aca="false">IF(B165="Kapitálový rozpočet",G165,0)</f>
        <v>0</v>
      </c>
    </row>
    <row r="166" customFormat="false" ht="12.75" hidden="false" customHeight="false" outlineLevel="0" collapsed="false">
      <c r="A166" s="11" t="s">
        <v>125</v>
      </c>
      <c r="B166" s="14" t="n">
        <v>111</v>
      </c>
      <c r="C166" s="11" t="n">
        <v>633</v>
      </c>
      <c r="D166" s="11" t="s">
        <v>54</v>
      </c>
      <c r="E166" s="20" t="n">
        <v>0</v>
      </c>
      <c r="F166" s="20" t="n">
        <v>225.72</v>
      </c>
      <c r="G166" s="20" t="n">
        <v>225.72</v>
      </c>
      <c r="H166" s="13" t="n">
        <f aca="false">G166*100/F166</f>
        <v>100</v>
      </c>
      <c r="I166" s="0" t="n">
        <f aca="false">IF(B166="Bežný rozpočet",E166,0)</f>
        <v>0</v>
      </c>
      <c r="J166" s="0" t="n">
        <f aca="false">IF(B166="Bežný rozpočet",F166,0)</f>
        <v>0</v>
      </c>
      <c r="K166" s="0" t="n">
        <f aca="false">IF(B166="Bežný rozpočet",G166,0)</f>
        <v>0</v>
      </c>
      <c r="L166" s="0" t="n">
        <f aca="false">IF(B166="Kapitálový rozpočet",E166,0)</f>
        <v>0</v>
      </c>
      <c r="M166" s="1" t="n">
        <f aca="false">IF(B166="Kapitálový rozpočet",F166,0)</f>
        <v>0</v>
      </c>
      <c r="N166" s="0" t="n">
        <f aca="false">IF(B166="Kapitálový rozpočet",G166,0)</f>
        <v>0</v>
      </c>
    </row>
    <row r="167" customFormat="false" ht="12.75" hidden="false" customHeight="false" outlineLevel="0" collapsed="false">
      <c r="A167" s="11" t="s">
        <v>125</v>
      </c>
      <c r="B167" s="14" t="n">
        <v>111</v>
      </c>
      <c r="C167" s="11" t="n">
        <v>637</v>
      </c>
      <c r="D167" s="11" t="s">
        <v>97</v>
      </c>
      <c r="E167" s="20" t="n">
        <v>0</v>
      </c>
      <c r="F167" s="20" t="n">
        <v>500</v>
      </c>
      <c r="G167" s="20" t="n">
        <v>500</v>
      </c>
      <c r="H167" s="13" t="n">
        <f aca="false">G167*100/F167</f>
        <v>100</v>
      </c>
      <c r="I167" s="0" t="n">
        <f aca="false">IF(B167="Bežný rozpočet",E167,0)</f>
        <v>0</v>
      </c>
      <c r="J167" s="0" t="n">
        <f aca="false">IF(B167="Bežný rozpočet",F167,0)</f>
        <v>0</v>
      </c>
      <c r="K167" s="0" t="n">
        <f aca="false">IF(B167="Bežný rozpočet",G167,0)</f>
        <v>0</v>
      </c>
      <c r="L167" s="0" t="n">
        <f aca="false">IF(B167="Kapitálový rozpočet",E167,0)</f>
        <v>0</v>
      </c>
      <c r="M167" s="1" t="n">
        <f aca="false">IF(B167="Kapitálový rozpočet",F167,0)</f>
        <v>0</v>
      </c>
      <c r="N167" s="0" t="n">
        <f aca="false">IF(B167="Kapitálový rozpočet",G167,0)</f>
        <v>0</v>
      </c>
    </row>
    <row r="168" customFormat="false" ht="12.75" hidden="false" customHeight="false" outlineLevel="0" collapsed="false">
      <c r="A168" s="11" t="s">
        <v>125</v>
      </c>
      <c r="B168" s="11" t="n">
        <v>41</v>
      </c>
      <c r="C168" s="11" t="n">
        <v>631</v>
      </c>
      <c r="D168" s="11" t="s">
        <v>77</v>
      </c>
      <c r="E168" s="20" t="n">
        <v>0</v>
      </c>
      <c r="F168" s="20" t="n">
        <v>15</v>
      </c>
      <c r="G168" s="20" t="n">
        <v>11.5</v>
      </c>
      <c r="H168" s="13" t="n">
        <f aca="false">G168*100/F168</f>
        <v>76.6666666666667</v>
      </c>
      <c r="I168" s="0" t="n">
        <f aca="false">IF(B168="Bežný rozpočet",E168,0)</f>
        <v>0</v>
      </c>
      <c r="J168" s="0" t="n">
        <f aca="false">IF(B168="Bežný rozpočet",F168,0)</f>
        <v>0</v>
      </c>
      <c r="K168" s="0" t="n">
        <f aca="false">IF(B168="Bežný rozpočet",G168,0)</f>
        <v>0</v>
      </c>
      <c r="L168" s="0" t="n">
        <f aca="false">IF(B168="Kapitálový rozpočet",E168,0)</f>
        <v>0</v>
      </c>
      <c r="M168" s="1" t="n">
        <f aca="false">IF(B168="Kapitálový rozpočet",F168,0)</f>
        <v>0</v>
      </c>
      <c r="N168" s="0" t="n">
        <f aca="false">IF(B168="Kapitálový rozpočet",G168,0)</f>
        <v>0</v>
      </c>
    </row>
    <row r="169" customFormat="false" ht="12.75" hidden="false" customHeight="false" outlineLevel="0" collapsed="false">
      <c r="A169" s="11" t="s">
        <v>125</v>
      </c>
      <c r="B169" s="11" t="n">
        <v>41</v>
      </c>
      <c r="C169" s="11" t="n">
        <v>632</v>
      </c>
      <c r="D169" s="11" t="s">
        <v>113</v>
      </c>
      <c r="E169" s="20" t="n">
        <v>800</v>
      </c>
      <c r="F169" s="20" t="n">
        <v>1152</v>
      </c>
      <c r="G169" s="20" t="n">
        <v>1151.27</v>
      </c>
      <c r="H169" s="13" t="n">
        <f aca="false">G169*100/F169</f>
        <v>99.9366319444444</v>
      </c>
      <c r="I169" s="0" t="n">
        <f aca="false">IF(B169="Bežný rozpočet",E169,0)</f>
        <v>0</v>
      </c>
      <c r="J169" s="0" t="n">
        <f aca="false">IF(B169="Bežný rozpočet",F169,0)</f>
        <v>0</v>
      </c>
      <c r="K169" s="0" t="n">
        <f aca="false">IF(B169="Bežný rozpočet",G169,0)</f>
        <v>0</v>
      </c>
      <c r="L169" s="0" t="n">
        <f aca="false">IF(B169="Kapitálový rozpočet",E169,0)</f>
        <v>0</v>
      </c>
      <c r="M169" s="1" t="n">
        <f aca="false">IF(B169="Kapitálový rozpočet",F169,0)</f>
        <v>0</v>
      </c>
      <c r="N169" s="0" t="n">
        <f aca="false">IF(B169="Kapitálový rozpočet",G169,0)</f>
        <v>0</v>
      </c>
    </row>
    <row r="170" customFormat="false" ht="12.75" hidden="false" customHeight="false" outlineLevel="0" collapsed="false">
      <c r="A170" s="11" t="s">
        <v>125</v>
      </c>
      <c r="B170" s="11" t="n">
        <v>41</v>
      </c>
      <c r="C170" s="11" t="n">
        <v>633</v>
      </c>
      <c r="D170" s="11" t="s">
        <v>54</v>
      </c>
      <c r="E170" s="20" t="n">
        <v>3000</v>
      </c>
      <c r="F170" s="20" t="n">
        <v>6002</v>
      </c>
      <c r="G170" s="20" t="n">
        <v>5984.55</v>
      </c>
      <c r="H170" s="13" t="n">
        <f aca="false">G170*100/F170</f>
        <v>99.7092635788071</v>
      </c>
      <c r="I170" s="0" t="n">
        <f aca="false">IF(B170="Bežný rozpočet",E170,0)</f>
        <v>0</v>
      </c>
      <c r="J170" s="0" t="n">
        <f aca="false">IF(B170="Bežný rozpočet",F170,0)</f>
        <v>0</v>
      </c>
      <c r="K170" s="0" t="n">
        <f aca="false">IF(B170="Bežný rozpočet",G170,0)</f>
        <v>0</v>
      </c>
      <c r="L170" s="0" t="n">
        <f aca="false">IF(B170="Kapitálový rozpočet",E170,0)</f>
        <v>0</v>
      </c>
      <c r="M170" s="1" t="n">
        <f aca="false">IF(B170="Kapitálový rozpočet",F170,0)</f>
        <v>0</v>
      </c>
      <c r="N170" s="0" t="n">
        <f aca="false">IF(B170="Kapitálový rozpočet",G170,0)</f>
        <v>0</v>
      </c>
    </row>
    <row r="171" customFormat="false" ht="12.75" hidden="false" customHeight="false" outlineLevel="0" collapsed="false">
      <c r="A171" s="11" t="s">
        <v>125</v>
      </c>
      <c r="B171" s="11" t="n">
        <v>41</v>
      </c>
      <c r="C171" s="11" t="n">
        <v>634</v>
      </c>
      <c r="D171" s="11" t="s">
        <v>126</v>
      </c>
      <c r="E171" s="20" t="n">
        <v>0</v>
      </c>
      <c r="F171" s="20" t="n">
        <v>760</v>
      </c>
      <c r="G171" s="20" t="n">
        <v>751.69</v>
      </c>
      <c r="H171" s="13" t="n">
        <f aca="false">G171*100/F171</f>
        <v>98.9065789473684</v>
      </c>
      <c r="I171" s="0" t="n">
        <f aca="false">IF(B171="Bežný rozpočet",E171,0)</f>
        <v>0</v>
      </c>
      <c r="J171" s="0" t="n">
        <f aca="false">IF(B171="Bežný rozpočet",F171,0)</f>
        <v>0</v>
      </c>
      <c r="K171" s="0" t="n">
        <f aca="false">IF(B171="Bežný rozpočet",G171,0)</f>
        <v>0</v>
      </c>
      <c r="L171" s="0" t="n">
        <f aca="false">IF(B171="Kapitálový rozpočet",E171,0)</f>
        <v>0</v>
      </c>
      <c r="M171" s="1" t="n">
        <f aca="false">IF(B171="Kapitálový rozpočet",F171,0)</f>
        <v>0</v>
      </c>
      <c r="N171" s="0" t="n">
        <f aca="false">IF(B171="Kapitálový rozpočet",G171,0)</f>
        <v>0</v>
      </c>
    </row>
    <row r="172" customFormat="false" ht="12.75" hidden="false" customHeight="false" outlineLevel="0" collapsed="false">
      <c r="A172" s="11" t="s">
        <v>125</v>
      </c>
      <c r="B172" s="11" t="n">
        <v>41</v>
      </c>
      <c r="C172" s="11" t="n">
        <v>635</v>
      </c>
      <c r="D172" s="14" t="s">
        <v>121</v>
      </c>
      <c r="E172" s="20" t="n">
        <v>0</v>
      </c>
      <c r="F172" s="20" t="n">
        <v>402</v>
      </c>
      <c r="G172" s="20" t="n">
        <v>402</v>
      </c>
      <c r="H172" s="13" t="n">
        <f aca="false">G172*100/F172</f>
        <v>100</v>
      </c>
      <c r="I172" s="0" t="n">
        <f aca="false">IF(B172="Bežný rozpočet",E172,0)</f>
        <v>0</v>
      </c>
      <c r="J172" s="0" t="n">
        <f aca="false">IF(B172="Bežný rozpočet",F172,0)</f>
        <v>0</v>
      </c>
      <c r="K172" s="0" t="n">
        <f aca="false">IF(B172="Bežný rozpočet",G172,0)</f>
        <v>0</v>
      </c>
      <c r="L172" s="0" t="n">
        <f aca="false">IF(B172="Kapitálový rozpočet",E172,0)</f>
        <v>0</v>
      </c>
      <c r="M172" s="1" t="n">
        <f aca="false">IF(B172="Kapitálový rozpočet",F172,0)</f>
        <v>0</v>
      </c>
      <c r="N172" s="0" t="n">
        <f aca="false">IF(B172="Kapitálový rozpočet",G172,0)</f>
        <v>0</v>
      </c>
    </row>
    <row r="173" customFormat="false" ht="12.75" hidden="false" customHeight="false" outlineLevel="0" collapsed="false">
      <c r="A173" s="14" t="s">
        <v>125</v>
      </c>
      <c r="B173" s="14" t="n">
        <v>41</v>
      </c>
      <c r="C173" s="11" t="n">
        <v>637</v>
      </c>
      <c r="D173" s="11" t="s">
        <v>97</v>
      </c>
      <c r="E173" s="20" t="n">
        <v>1000</v>
      </c>
      <c r="F173" s="20" t="n">
        <v>1020</v>
      </c>
      <c r="G173" s="20" t="n">
        <v>1018.94</v>
      </c>
      <c r="H173" s="13" t="n">
        <f aca="false">G173*100/F173</f>
        <v>99.8960784313725</v>
      </c>
      <c r="I173" s="0" t="n">
        <f aca="false">IF(B173="Bežný rozpočet",E173,0)</f>
        <v>0</v>
      </c>
      <c r="J173" s="0" t="n">
        <f aca="false">IF(B173="Bežný rozpočet",F173,0)</f>
        <v>0</v>
      </c>
      <c r="K173" s="0" t="n">
        <f aca="false">IF(B173="Bežný rozpočet",G173,0)</f>
        <v>0</v>
      </c>
      <c r="L173" s="0" t="n">
        <f aca="false">IF(B173="Kapitálový rozpočet",E173,0)</f>
        <v>0</v>
      </c>
      <c r="M173" s="1" t="n">
        <f aca="false">IF(B173="Kapitálový rozpočet",F173,0)</f>
        <v>0</v>
      </c>
      <c r="N173" s="0" t="n">
        <f aca="false">IF(B173="Kapitálový rozpočet",G173,0)</f>
        <v>0</v>
      </c>
    </row>
    <row r="174" customFormat="false" ht="12.75" hidden="false" customHeight="false" outlineLevel="0" collapsed="false">
      <c r="A174" s="11" t="s">
        <v>125</v>
      </c>
      <c r="B174" s="21" t="s">
        <v>17</v>
      </c>
      <c r="C174" s="21"/>
      <c r="D174" s="21"/>
      <c r="E174" s="12" t="n">
        <f aca="false">SUM(E168:E173)</f>
        <v>4800</v>
      </c>
      <c r="F174" s="12" t="n">
        <f aca="false">SUM(F166:F173)</f>
        <v>10076.72</v>
      </c>
      <c r="G174" s="12" t="n">
        <f aca="false">SUM(G166:G173)</f>
        <v>10045.67</v>
      </c>
      <c r="H174" s="13" t="n">
        <f aca="false">G174*100/F174</f>
        <v>99.6918640192444</v>
      </c>
      <c r="I174" s="0" t="n">
        <f aca="false">IF(B174="Bežný rozpočet",E174,0)</f>
        <v>4800</v>
      </c>
      <c r="J174" s="0" t="n">
        <f aca="false">IF(B174="Bežný rozpočet",F174,0)</f>
        <v>10076.72</v>
      </c>
      <c r="K174" s="0" t="n">
        <f aca="false">IF(B174="Bežný rozpočet",G174,0)</f>
        <v>10045.67</v>
      </c>
      <c r="L174" s="0" t="n">
        <f aca="false">IF(B174="Kapitálový rozpočet",E174,0)</f>
        <v>0</v>
      </c>
      <c r="M174" s="1" t="n">
        <f aca="false">IF(B174="Kapitálový rozpočet",F174,0)</f>
        <v>0</v>
      </c>
      <c r="N174" s="0" t="n">
        <f aca="false">IF(B174="Kapitálový rozpočet",G174,0)</f>
        <v>0</v>
      </c>
    </row>
    <row r="175" customFormat="false" ht="12.75" hidden="false" customHeight="false" outlineLevel="0" collapsed="false">
      <c r="A175" s="61"/>
      <c r="B175" s="58"/>
      <c r="C175" s="58"/>
      <c r="D175" s="58"/>
      <c r="E175" s="59"/>
      <c r="F175" s="59"/>
      <c r="G175" s="59"/>
      <c r="H175" s="60"/>
      <c r="I175" s="0" t="n">
        <f aca="false">IF(B175="Bežný rozpočet",E175,0)</f>
        <v>0</v>
      </c>
      <c r="J175" s="0" t="n">
        <f aca="false">IF(B175="Bežný rozpočet",F175,0)</f>
        <v>0</v>
      </c>
      <c r="K175" s="0" t="n">
        <f aca="false">IF(B175="Bežný rozpočet",G175,0)</f>
        <v>0</v>
      </c>
      <c r="L175" s="0" t="n">
        <f aca="false">IF(B175="Kapitálový rozpočet",E175,0)</f>
        <v>0</v>
      </c>
      <c r="M175" s="1" t="n">
        <f aca="false">IF(B175="Kapitálový rozpočet",F175,0)</f>
        <v>0</v>
      </c>
      <c r="N175" s="0" t="n">
        <f aca="false">IF(B175="Kapitálový rozpočet",G175,0)</f>
        <v>0</v>
      </c>
    </row>
    <row r="176" customFormat="false" ht="12.75" hidden="false" customHeight="false" outlineLevel="0" collapsed="false">
      <c r="A176" s="1"/>
      <c r="B176" s="66"/>
      <c r="C176" s="66"/>
      <c r="D176" s="66"/>
      <c r="E176" s="67"/>
      <c r="F176" s="67"/>
      <c r="G176" s="67"/>
      <c r="H176" s="68"/>
      <c r="I176" s="0" t="n">
        <f aca="false">IF(B176="Bežný rozpočet",E176,0)</f>
        <v>0</v>
      </c>
      <c r="J176" s="0" t="n">
        <f aca="false">IF(B176="Bežný rozpočet",F176,0)</f>
        <v>0</v>
      </c>
      <c r="K176" s="0" t="n">
        <f aca="false">IF(B176="Bežný rozpočet",G176,0)</f>
        <v>0</v>
      </c>
      <c r="L176" s="0" t="n">
        <f aca="false">IF(B176="Kapitálový rozpočet",E176,0)</f>
        <v>0</v>
      </c>
      <c r="M176" s="1" t="n">
        <f aca="false">IF(B176="Kapitálový rozpočet",F176,0)</f>
        <v>0</v>
      </c>
      <c r="N176" s="0" t="n">
        <f aca="false">IF(B176="Kapitálový rozpočet",G176,0)</f>
        <v>0</v>
      </c>
    </row>
    <row r="177" customFormat="false" ht="12.75" hidden="false" customHeight="false" outlineLevel="0" collapsed="false">
      <c r="A177" s="1"/>
      <c r="B177" s="66"/>
      <c r="C177" s="66"/>
      <c r="D177" s="66"/>
      <c r="E177" s="67"/>
      <c r="F177" s="67"/>
      <c r="G177" s="67"/>
      <c r="H177" s="68"/>
      <c r="I177" s="0" t="n">
        <f aca="false">IF(B177="Bežný rozpočet",E177,0)</f>
        <v>0</v>
      </c>
      <c r="J177" s="0" t="n">
        <f aca="false">IF(B177="Bežný rozpočet",F177,0)</f>
        <v>0</v>
      </c>
      <c r="K177" s="0" t="n">
        <f aca="false">IF(B177="Bežný rozpočet",G177,0)</f>
        <v>0</v>
      </c>
      <c r="L177" s="0" t="n">
        <f aca="false">IF(B177="Kapitálový rozpočet",E177,0)</f>
        <v>0</v>
      </c>
      <c r="M177" s="1" t="n">
        <f aca="false">IF(B177="Kapitálový rozpočet",F177,0)</f>
        <v>0</v>
      </c>
      <c r="N177" s="0" t="n">
        <f aca="false">IF(B177="Kapitálový rozpočet",G177,0)</f>
        <v>0</v>
      </c>
    </row>
    <row r="178" customFormat="false" ht="12.75" hidden="false" customHeight="false" outlineLevel="0" collapsed="false">
      <c r="A178" s="1"/>
      <c r="B178" s="66"/>
      <c r="C178" s="66"/>
      <c r="D178" s="66"/>
      <c r="E178" s="67"/>
      <c r="F178" s="67"/>
      <c r="G178" s="67"/>
      <c r="H178" s="68"/>
      <c r="I178" s="0" t="n">
        <f aca="false">IF(B178="Bežný rozpočet",E178,0)</f>
        <v>0</v>
      </c>
      <c r="J178" s="0" t="n">
        <f aca="false">IF(B178="Bežný rozpočet",F178,0)</f>
        <v>0</v>
      </c>
      <c r="K178" s="0" t="n">
        <f aca="false">IF(B178="Bežný rozpočet",G178,0)</f>
        <v>0</v>
      </c>
      <c r="L178" s="0" t="n">
        <f aca="false">IF(B178="Kapitálový rozpočet",E178,0)</f>
        <v>0</v>
      </c>
      <c r="M178" s="1" t="n">
        <f aca="false">IF(B178="Kapitálový rozpočet",F178,0)</f>
        <v>0</v>
      </c>
      <c r="N178" s="0" t="n">
        <f aca="false">IF(B178="Kapitálový rozpočet",G178,0)</f>
        <v>0</v>
      </c>
    </row>
    <row r="179" customFormat="false" ht="12.75" hidden="false" customHeight="false" outlineLevel="0" collapsed="false">
      <c r="A179" s="1"/>
      <c r="B179" s="66"/>
      <c r="C179" s="66"/>
      <c r="D179" s="66"/>
      <c r="E179" s="67"/>
      <c r="F179" s="67"/>
      <c r="G179" s="67"/>
      <c r="H179" s="68"/>
      <c r="I179" s="0" t="n">
        <f aca="false">IF(B179="Bežný rozpočet",E179,0)</f>
        <v>0</v>
      </c>
      <c r="J179" s="0" t="n">
        <f aca="false">IF(B179="Bežný rozpočet",F179,0)</f>
        <v>0</v>
      </c>
      <c r="K179" s="0" t="n">
        <f aca="false">IF(B179="Bežný rozpočet",G179,0)</f>
        <v>0</v>
      </c>
      <c r="L179" s="0" t="n">
        <f aca="false">IF(B179="Kapitálový rozpočet",E179,0)</f>
        <v>0</v>
      </c>
      <c r="M179" s="1" t="n">
        <f aca="false">IF(B179="Kapitálový rozpočet",F179,0)</f>
        <v>0</v>
      </c>
      <c r="N179" s="0" t="n">
        <f aca="false">IF(B179="Kapitálový rozpočet",G179,0)</f>
        <v>0</v>
      </c>
    </row>
    <row r="180" customFormat="false" ht="12.75" hidden="false" customHeight="false" outlineLevel="0" collapsed="false">
      <c r="A180" s="1"/>
      <c r="B180" s="66"/>
      <c r="C180" s="66"/>
      <c r="D180" s="66"/>
      <c r="E180" s="67"/>
      <c r="F180" s="67"/>
      <c r="G180" s="67"/>
      <c r="H180" s="68"/>
      <c r="I180" s="0" t="n">
        <f aca="false">IF(B180="Bežný rozpočet",E180,0)</f>
        <v>0</v>
      </c>
      <c r="J180" s="0" t="n">
        <f aca="false">IF(B180="Bežný rozpočet",F180,0)</f>
        <v>0</v>
      </c>
      <c r="K180" s="0" t="n">
        <f aca="false">IF(B180="Bežný rozpočet",G180,0)</f>
        <v>0</v>
      </c>
      <c r="L180" s="0" t="n">
        <f aca="false">IF(B180="Kapitálový rozpočet",E180,0)</f>
        <v>0</v>
      </c>
      <c r="M180" s="1" t="n">
        <f aca="false">IF(B180="Kapitálový rozpočet",F180,0)</f>
        <v>0</v>
      </c>
      <c r="N180" s="0" t="n">
        <f aca="false">IF(B180="Kapitálový rozpočet",G180,0)</f>
        <v>0</v>
      </c>
    </row>
    <row r="181" customFormat="false" ht="12.75" hidden="false" customHeight="false" outlineLevel="0" collapsed="false">
      <c r="A181" s="1"/>
      <c r="B181" s="66"/>
      <c r="C181" s="66"/>
      <c r="D181" s="66"/>
      <c r="E181" s="67"/>
      <c r="F181" s="67"/>
      <c r="G181" s="67"/>
      <c r="H181" s="68"/>
      <c r="I181" s="0" t="n">
        <f aca="false">IF(B181="Bežný rozpočet",E181,0)</f>
        <v>0</v>
      </c>
      <c r="J181" s="0" t="n">
        <f aca="false">IF(B181="Bežný rozpočet",F181,0)</f>
        <v>0</v>
      </c>
      <c r="K181" s="0" t="n">
        <f aca="false">IF(B181="Bežný rozpočet",G181,0)</f>
        <v>0</v>
      </c>
      <c r="L181" s="0" t="n">
        <f aca="false">IF(B181="Kapitálový rozpočet",E181,0)</f>
        <v>0</v>
      </c>
      <c r="M181" s="1" t="n">
        <f aca="false">IF(B181="Kapitálový rozpočet",F181,0)</f>
        <v>0</v>
      </c>
      <c r="N181" s="0" t="n">
        <f aca="false">IF(B181="Kapitálový rozpočet",G181,0)</f>
        <v>0</v>
      </c>
    </row>
    <row r="182" customFormat="false" ht="13.5" hidden="false" customHeight="false" outlineLevel="0" collapsed="false">
      <c r="A182" s="6"/>
      <c r="B182" s="69"/>
      <c r="C182" s="69"/>
      <c r="D182" s="69"/>
      <c r="E182" s="70"/>
      <c r="F182" s="70"/>
      <c r="G182" s="70"/>
      <c r="H182" s="71"/>
      <c r="I182" s="0" t="n">
        <f aca="false">IF(B182="Bežný rozpočet",E182,0)</f>
        <v>0</v>
      </c>
      <c r="J182" s="0" t="n">
        <f aca="false">IF(B182="Bežný rozpočet",F182,0)</f>
        <v>0</v>
      </c>
      <c r="K182" s="0" t="n">
        <f aca="false">IF(B182="Bežný rozpočet",G182,0)</f>
        <v>0</v>
      </c>
      <c r="L182" s="0" t="n">
        <f aca="false">IF(B182="Kapitálový rozpočet",E182,0)</f>
        <v>0</v>
      </c>
      <c r="M182" s="1" t="n">
        <f aca="false">IF(B182="Kapitálový rozpočet",F182,0)</f>
        <v>0</v>
      </c>
      <c r="N182" s="0" t="n">
        <f aca="false">IF(B182="Kapitálový rozpočet",G182,0)</f>
        <v>0</v>
      </c>
    </row>
    <row r="183" customFormat="false" ht="13.5" hidden="false" customHeight="false" outlineLevel="0" collapsed="false">
      <c r="A183" s="7" t="s">
        <v>2</v>
      </c>
      <c r="B183" s="7"/>
      <c r="C183" s="7"/>
      <c r="D183" s="7"/>
      <c r="E183" s="7" t="s">
        <v>3</v>
      </c>
      <c r="F183" s="7"/>
      <c r="G183" s="7"/>
      <c r="H183" s="7"/>
      <c r="I183" s="0" t="n">
        <f aca="false">IF(B183="Bežný rozpočet",E183,0)</f>
        <v>0</v>
      </c>
      <c r="J183" s="0" t="n">
        <f aca="false">IF(B183="Bežný rozpočet",F183,0)</f>
        <v>0</v>
      </c>
      <c r="K183" s="0" t="n">
        <f aca="false">IF(B183="Bežný rozpočet",G183,0)</f>
        <v>0</v>
      </c>
      <c r="L183" s="0" t="n">
        <f aca="false">IF(B183="Kapitálový rozpočet",E183,0)</f>
        <v>0</v>
      </c>
      <c r="M183" s="1" t="n">
        <f aca="false">IF(B183="Kapitálový rozpočet",F183,0)</f>
        <v>0</v>
      </c>
      <c r="N183" s="0" t="n">
        <f aca="false">IF(B183="Kapitálový rozpočet",G183,0)</f>
        <v>0</v>
      </c>
    </row>
    <row r="184" customFormat="false" ht="13.5" hidden="false" customHeight="false" outlineLevel="0" collapsed="false">
      <c r="A184" s="8" t="s">
        <v>4</v>
      </c>
      <c r="B184" s="8" t="s">
        <v>5</v>
      </c>
      <c r="C184" s="8" t="s">
        <v>6</v>
      </c>
      <c r="D184" s="8" t="s">
        <v>7</v>
      </c>
      <c r="E184" s="8" t="s">
        <v>8</v>
      </c>
      <c r="F184" s="8" t="s">
        <v>9</v>
      </c>
      <c r="G184" s="8" t="s">
        <v>10</v>
      </c>
      <c r="H184" s="8" t="s">
        <v>11</v>
      </c>
      <c r="I184" s="0" t="n">
        <f aca="false">IF(B184="Bežný rozpočet",E184,0)</f>
        <v>0</v>
      </c>
      <c r="J184" s="0" t="n">
        <f aca="false">IF(B184="Bežný rozpočet",F184,0)</f>
        <v>0</v>
      </c>
      <c r="K184" s="0" t="n">
        <f aca="false">IF(B184="Bežný rozpočet",G184,0)</f>
        <v>0</v>
      </c>
      <c r="L184" s="0" t="n">
        <f aca="false">IF(B184="Kapitálový rozpočet",E184,0)</f>
        <v>0</v>
      </c>
      <c r="M184" s="1" t="n">
        <f aca="false">IF(B184="Kapitálový rozpočet",F184,0)</f>
        <v>0</v>
      </c>
      <c r="N184" s="0" t="n">
        <f aca="false">IF(B184="Kapitálový rozpočet",G184,0)</f>
        <v>0</v>
      </c>
    </row>
    <row r="185" customFormat="false" ht="14.25" hidden="false" customHeight="false" outlineLevel="0" collapsed="false">
      <c r="A185" s="9" t="s">
        <v>127</v>
      </c>
      <c r="B185" s="9"/>
      <c r="C185" s="9"/>
      <c r="D185" s="9"/>
      <c r="E185" s="9"/>
      <c r="F185" s="9"/>
      <c r="G185" s="9"/>
      <c r="H185" s="9"/>
      <c r="I185" s="0" t="n">
        <f aca="false">IF(B185="Bežný rozpočet",E185,0)</f>
        <v>0</v>
      </c>
      <c r="J185" s="0" t="n">
        <f aca="false">IF(B185="Bežný rozpočet",F185,0)</f>
        <v>0</v>
      </c>
      <c r="K185" s="0" t="n">
        <f aca="false">IF(B185="Bežný rozpočet",G185,0)</f>
        <v>0</v>
      </c>
      <c r="L185" s="0" t="n">
        <f aca="false">IF(B185="Kapitálový rozpočet",E185,0)</f>
        <v>0</v>
      </c>
      <c r="M185" s="1" t="n">
        <f aca="false">IF(B185="Kapitálový rozpočet",F185,0)</f>
        <v>0</v>
      </c>
      <c r="N185" s="0" t="n">
        <f aca="false">IF(B185="Kapitálový rozpočet",G185,0)</f>
        <v>0</v>
      </c>
    </row>
    <row r="186" customFormat="false" ht="13.5" hidden="false" customHeight="false" outlineLevel="0" collapsed="false">
      <c r="A186" s="35" t="s">
        <v>128</v>
      </c>
      <c r="B186" s="35"/>
      <c r="C186" s="35"/>
      <c r="D186" s="35"/>
      <c r="E186" s="35"/>
      <c r="F186" s="35"/>
      <c r="G186" s="35"/>
      <c r="H186" s="35"/>
      <c r="I186" s="0" t="n">
        <f aca="false">IF(B186="Bežný rozpočet",E186,0)</f>
        <v>0</v>
      </c>
      <c r="J186" s="0" t="n">
        <f aca="false">IF(B186="Bežný rozpočet",F186,0)</f>
        <v>0</v>
      </c>
      <c r="K186" s="0" t="n">
        <f aca="false">IF(B186="Bežný rozpočet",G186,0)</f>
        <v>0</v>
      </c>
      <c r="L186" s="0" t="n">
        <f aca="false">IF(B186="Kapitálový rozpočet",E186,0)</f>
        <v>0</v>
      </c>
      <c r="M186" s="1" t="n">
        <f aca="false">IF(B186="Kapitálový rozpočet",F186,0)</f>
        <v>0</v>
      </c>
      <c r="N186" s="0" t="n">
        <f aca="false">IF(B186="Kapitálový rozpočet",G186,0)</f>
        <v>0</v>
      </c>
    </row>
    <row r="187" customFormat="false" ht="12.75" hidden="false" customHeight="false" outlineLevel="0" collapsed="false">
      <c r="A187" s="11" t="s">
        <v>129</v>
      </c>
      <c r="B187" s="11" t="n">
        <v>111</v>
      </c>
      <c r="C187" s="11" t="n">
        <v>637</v>
      </c>
      <c r="D187" s="11" t="s">
        <v>130</v>
      </c>
      <c r="E187" s="20" t="n">
        <v>0</v>
      </c>
      <c r="F187" s="20" t="n">
        <v>400</v>
      </c>
      <c r="G187" s="20" t="n">
        <v>400</v>
      </c>
      <c r="H187" s="13" t="n">
        <f aca="false">G187*100/F187</f>
        <v>100</v>
      </c>
      <c r="I187" s="0" t="n">
        <f aca="false">IF(B187="Bežný rozpočet",E187,0)</f>
        <v>0</v>
      </c>
      <c r="J187" s="0" t="n">
        <f aca="false">IF(B187="Bežný rozpočet",F187,0)</f>
        <v>0</v>
      </c>
      <c r="K187" s="0" t="n">
        <f aca="false">IF(B187="Bežný rozpočet",G187,0)</f>
        <v>0</v>
      </c>
      <c r="L187" s="0" t="n">
        <f aca="false">IF(B187="Kapitálový rozpočet",E187,0)</f>
        <v>0</v>
      </c>
      <c r="M187" s="1" t="n">
        <f aca="false">IF(B187="Kapitálový rozpočet",F187,0)</f>
        <v>0</v>
      </c>
      <c r="N187" s="0" t="n">
        <f aca="false">IF(B187="Kapitálový rozpočet",G187,0)</f>
        <v>0</v>
      </c>
    </row>
    <row r="188" customFormat="false" ht="12.75" hidden="false" customHeight="false" outlineLevel="0" collapsed="false">
      <c r="A188" s="11" t="s">
        <v>129</v>
      </c>
      <c r="B188" s="11" t="n">
        <v>41</v>
      </c>
      <c r="C188" s="11" t="n">
        <v>631</v>
      </c>
      <c r="D188" s="11" t="s">
        <v>77</v>
      </c>
      <c r="E188" s="20" t="n">
        <v>1400</v>
      </c>
      <c r="F188" s="20" t="n">
        <v>740</v>
      </c>
      <c r="G188" s="20" t="n">
        <v>733.88</v>
      </c>
      <c r="H188" s="13" t="n">
        <f aca="false">G188*100/F188</f>
        <v>99.172972972973</v>
      </c>
      <c r="I188" s="0" t="n">
        <f aca="false">IF(B188="Bežný rozpočet",E188,0)</f>
        <v>0</v>
      </c>
      <c r="J188" s="0" t="n">
        <f aca="false">IF(B188="Bežný rozpočet",F188,0)</f>
        <v>0</v>
      </c>
      <c r="K188" s="0" t="n">
        <f aca="false">IF(B188="Bežný rozpočet",G188,0)</f>
        <v>0</v>
      </c>
      <c r="L188" s="0" t="n">
        <f aca="false">IF(B188="Kapitálový rozpočet",E188,0)</f>
        <v>0</v>
      </c>
      <c r="M188" s="1" t="n">
        <f aca="false">IF(B188="Kapitálový rozpočet",F188,0)</f>
        <v>0</v>
      </c>
      <c r="N188" s="0" t="n">
        <f aca="false">IF(B188="Kapitálový rozpočet",G188,0)</f>
        <v>0</v>
      </c>
    </row>
    <row r="189" customFormat="false" ht="12.75" hidden="false" customHeight="false" outlineLevel="0" collapsed="false">
      <c r="A189" s="11" t="s">
        <v>129</v>
      </c>
      <c r="B189" s="11" t="n">
        <v>41</v>
      </c>
      <c r="C189" s="11" t="n">
        <v>632</v>
      </c>
      <c r="D189" s="11" t="s">
        <v>113</v>
      </c>
      <c r="E189" s="20" t="n">
        <v>500</v>
      </c>
      <c r="F189" s="20" t="n">
        <v>580</v>
      </c>
      <c r="G189" s="20" t="n">
        <v>578.15</v>
      </c>
      <c r="H189" s="13" t="n">
        <f aca="false">G189*100/F189</f>
        <v>99.6810344827586</v>
      </c>
      <c r="I189" s="0" t="n">
        <f aca="false">IF(B189="Bežný rozpočet",E189,0)</f>
        <v>0</v>
      </c>
      <c r="J189" s="0" t="n">
        <f aca="false">IF(B189="Bežný rozpočet",F189,0)</f>
        <v>0</v>
      </c>
      <c r="K189" s="0" t="n">
        <f aca="false">IF(B189="Bežný rozpočet",G189,0)</f>
        <v>0</v>
      </c>
      <c r="L189" s="0" t="n">
        <f aca="false">IF(B189="Kapitálový rozpočet",E189,0)</f>
        <v>0</v>
      </c>
      <c r="M189" s="1" t="n">
        <f aca="false">IF(B189="Kapitálový rozpočet",F189,0)</f>
        <v>0</v>
      </c>
      <c r="N189" s="0" t="n">
        <f aca="false">IF(B189="Kapitálový rozpočet",G189,0)</f>
        <v>0</v>
      </c>
    </row>
    <row r="190" customFormat="false" ht="12.75" hidden="false" customHeight="false" outlineLevel="0" collapsed="false">
      <c r="A190" s="11" t="s">
        <v>129</v>
      </c>
      <c r="B190" s="11" t="n">
        <v>41</v>
      </c>
      <c r="C190" s="11" t="n">
        <v>633</v>
      </c>
      <c r="D190" s="11" t="s">
        <v>54</v>
      </c>
      <c r="E190" s="20" t="n">
        <v>6000</v>
      </c>
      <c r="F190" s="20" t="n">
        <v>4602</v>
      </c>
      <c r="G190" s="20" t="n">
        <v>4599.38</v>
      </c>
      <c r="H190" s="13" t="n">
        <f aca="false">G190*100/F190</f>
        <v>99.9430682312038</v>
      </c>
      <c r="I190" s="0" t="n">
        <f aca="false">IF(B190="Bežný rozpočet",E190,0)</f>
        <v>0</v>
      </c>
      <c r="J190" s="0" t="n">
        <f aca="false">IF(B190="Bežný rozpočet",F190,0)</f>
        <v>0</v>
      </c>
      <c r="K190" s="0" t="n">
        <f aca="false">IF(B190="Bežný rozpočet",G190,0)</f>
        <v>0</v>
      </c>
      <c r="L190" s="0" t="n">
        <f aca="false">IF(B190="Kapitálový rozpočet",E190,0)</f>
        <v>0</v>
      </c>
      <c r="M190" s="1" t="n">
        <f aca="false">IF(B190="Kapitálový rozpočet",F190,0)</f>
        <v>0</v>
      </c>
      <c r="N190" s="0" t="n">
        <f aca="false">IF(B190="Kapitálový rozpočet",G190,0)</f>
        <v>0</v>
      </c>
    </row>
    <row r="191" customFormat="false" ht="12.75" hidden="false" customHeight="false" outlineLevel="0" collapsed="false">
      <c r="A191" s="11" t="s">
        <v>129</v>
      </c>
      <c r="B191" s="11" t="n">
        <v>41</v>
      </c>
      <c r="C191" s="11" t="n">
        <v>634</v>
      </c>
      <c r="D191" s="14" t="s">
        <v>106</v>
      </c>
      <c r="E191" s="20" t="n">
        <v>7000</v>
      </c>
      <c r="F191" s="20" t="n">
        <v>7940</v>
      </c>
      <c r="G191" s="20" t="n">
        <v>7931.19</v>
      </c>
      <c r="H191" s="13" t="n">
        <f aca="false">G191*100/F191</f>
        <v>99.8890428211587</v>
      </c>
      <c r="I191" s="0" t="n">
        <f aca="false">IF(B191="Bežný rozpočet",E191,0)</f>
        <v>0</v>
      </c>
      <c r="J191" s="0" t="n">
        <f aca="false">IF(B191="Bežný rozpočet",F191,0)</f>
        <v>0</v>
      </c>
      <c r="K191" s="0" t="n">
        <f aca="false">IF(B191="Bežný rozpočet",G191,0)</f>
        <v>0</v>
      </c>
      <c r="L191" s="0" t="n">
        <f aca="false">IF(B191="Kapitálový rozpočet",E191,0)</f>
        <v>0</v>
      </c>
      <c r="M191" s="1" t="n">
        <f aca="false">IF(B191="Kapitálový rozpočet",F191,0)</f>
        <v>0</v>
      </c>
      <c r="N191" s="0" t="n">
        <f aca="false">IF(B191="Kapitálový rozpočet",G191,0)</f>
        <v>0</v>
      </c>
    </row>
    <row r="192" customFormat="false" ht="12.75" hidden="false" customHeight="false" outlineLevel="0" collapsed="false">
      <c r="A192" s="11" t="s">
        <v>129</v>
      </c>
      <c r="B192" s="11" t="n">
        <v>41</v>
      </c>
      <c r="C192" s="11" t="n">
        <v>635</v>
      </c>
      <c r="D192" s="14" t="s">
        <v>131</v>
      </c>
      <c r="E192" s="20" t="n">
        <v>200</v>
      </c>
      <c r="F192" s="20" t="n">
        <v>0</v>
      </c>
      <c r="G192" s="20" t="n">
        <v>0</v>
      </c>
      <c r="H192" s="13" t="n">
        <v>0</v>
      </c>
      <c r="I192" s="0" t="n">
        <f aca="false">IF(B192="Bežný rozpočet",E192,0)</f>
        <v>0</v>
      </c>
      <c r="J192" s="0" t="n">
        <f aca="false">IF(B192="Bežný rozpočet",F192,0)</f>
        <v>0</v>
      </c>
      <c r="K192" s="0" t="n">
        <f aca="false">IF(B192="Bežný rozpočet",G192,0)</f>
        <v>0</v>
      </c>
      <c r="L192" s="0" t="n">
        <f aca="false">IF(B192="Kapitálový rozpočet",E192,0)</f>
        <v>0</v>
      </c>
      <c r="M192" s="1" t="n">
        <f aca="false">IF(B192="Kapitálový rozpočet",F192,0)</f>
        <v>0</v>
      </c>
      <c r="N192" s="0" t="n">
        <f aca="false">IF(B192="Kapitálový rozpočet",G192,0)</f>
        <v>0</v>
      </c>
    </row>
    <row r="193" customFormat="false" ht="12.75" hidden="false" customHeight="false" outlineLevel="0" collapsed="false">
      <c r="A193" s="11" t="s">
        <v>129</v>
      </c>
      <c r="B193" s="11" t="n">
        <v>41</v>
      </c>
      <c r="C193" s="11" t="n">
        <v>636</v>
      </c>
      <c r="D193" s="11" t="s">
        <v>132</v>
      </c>
      <c r="E193" s="12" t="n">
        <v>0</v>
      </c>
      <c r="F193" s="12" t="n">
        <v>160</v>
      </c>
      <c r="G193" s="12" t="n">
        <v>160</v>
      </c>
      <c r="H193" s="13" t="n">
        <f aca="false">G193*100/F193</f>
        <v>100</v>
      </c>
      <c r="I193" s="0" t="n">
        <f aca="false">IF(B193="Bežný rozpočet",E193,0)</f>
        <v>0</v>
      </c>
      <c r="J193" s="0" t="n">
        <f aca="false">IF(B193="Bežný rozpočet",F193,0)</f>
        <v>0</v>
      </c>
      <c r="K193" s="0" t="n">
        <f aca="false">IF(B193="Bežný rozpočet",G193,0)</f>
        <v>0</v>
      </c>
      <c r="L193" s="0" t="n">
        <f aca="false">IF(B193="Kapitálový rozpočet",E193,0)</f>
        <v>0</v>
      </c>
      <c r="M193" s="1" t="n">
        <f aca="false">IF(B193="Kapitálový rozpočet",F193,0)</f>
        <v>0</v>
      </c>
      <c r="N193" s="0" t="n">
        <f aca="false">IF(B193="Kapitálový rozpočet",G193,0)</f>
        <v>0</v>
      </c>
    </row>
    <row r="194" customFormat="false" ht="12.75" hidden="false" customHeight="false" outlineLevel="0" collapsed="false">
      <c r="A194" s="11" t="s">
        <v>129</v>
      </c>
      <c r="B194" s="11" t="n">
        <v>41</v>
      </c>
      <c r="C194" s="11" t="n">
        <v>637</v>
      </c>
      <c r="D194" s="11" t="s">
        <v>97</v>
      </c>
      <c r="E194" s="20" t="n">
        <v>16500</v>
      </c>
      <c r="F194" s="20" t="n">
        <v>19502</v>
      </c>
      <c r="G194" s="20" t="n">
        <v>19488.7</v>
      </c>
      <c r="H194" s="13" t="n">
        <f aca="false">G194*100/F194</f>
        <v>99.9318018664752</v>
      </c>
      <c r="I194" s="0" t="n">
        <f aca="false">IF(B194="Bežný rozpočet",E194,0)</f>
        <v>0</v>
      </c>
      <c r="J194" s="0" t="n">
        <f aca="false">IF(B194="Bežný rozpočet",F194,0)</f>
        <v>0</v>
      </c>
      <c r="K194" s="0" t="n">
        <f aca="false">IF(B194="Bežný rozpočet",G194,0)</f>
        <v>0</v>
      </c>
      <c r="L194" s="0" t="n">
        <f aca="false">IF(B194="Kapitálový rozpočet",E194,0)</f>
        <v>0</v>
      </c>
      <c r="M194" s="1" t="n">
        <f aca="false">IF(B194="Kapitálový rozpočet",F194,0)</f>
        <v>0</v>
      </c>
      <c r="N194" s="0" t="n">
        <f aca="false">IF(B194="Kapitálový rozpočet",G194,0)</f>
        <v>0</v>
      </c>
    </row>
    <row r="195" customFormat="false" ht="12.75" hidden="false" customHeight="false" outlineLevel="0" collapsed="false">
      <c r="A195" s="11" t="s">
        <v>129</v>
      </c>
      <c r="B195" s="11" t="n">
        <v>41</v>
      </c>
      <c r="C195" s="21" t="s">
        <v>91</v>
      </c>
      <c r="D195" s="21"/>
      <c r="E195" s="56" t="n">
        <f aca="false">SUM(E188:E194)</f>
        <v>31600</v>
      </c>
      <c r="F195" s="56" t="n">
        <f aca="false">SUM(F188:F194)</f>
        <v>33524</v>
      </c>
      <c r="G195" s="56" t="n">
        <f aca="false">SUM(G188:G194)</f>
        <v>33491.3</v>
      </c>
      <c r="H195" s="13" t="n">
        <f aca="false">G195*100/F195</f>
        <v>99.9024579405799</v>
      </c>
      <c r="I195" s="0" t="n">
        <f aca="false">IF(B195="Bežný rozpočet",E195,0)</f>
        <v>0</v>
      </c>
      <c r="J195" s="0" t="n">
        <f aca="false">IF(B195="Bežný rozpočet",F195,0)</f>
        <v>0</v>
      </c>
      <c r="K195" s="0" t="n">
        <f aca="false">IF(B195="Bežný rozpočet",G195,0)</f>
        <v>0</v>
      </c>
      <c r="L195" s="0" t="n">
        <f aca="false">IF(B195="Kapitálový rozpočet",E195,0)</f>
        <v>0</v>
      </c>
      <c r="M195" s="1" t="n">
        <f aca="false">IF(B195="Kapitálový rozpočet",F195,0)</f>
        <v>0</v>
      </c>
      <c r="N195" s="0" t="n">
        <f aca="false">IF(B195="Kapitálový rozpočet",G195,0)</f>
        <v>0</v>
      </c>
    </row>
    <row r="196" customFormat="false" ht="13.5" hidden="false" customHeight="false" outlineLevel="0" collapsed="false">
      <c r="A196" s="11" t="s">
        <v>129</v>
      </c>
      <c r="B196" s="21" t="s">
        <v>17</v>
      </c>
      <c r="C196" s="21"/>
      <c r="D196" s="21"/>
      <c r="E196" s="12" t="n">
        <f aca="false">SUM(E195)</f>
        <v>31600</v>
      </c>
      <c r="F196" s="12" t="n">
        <f aca="false">SUM(F195,F187)</f>
        <v>33924</v>
      </c>
      <c r="G196" s="12" t="n">
        <f aca="false">SUM(G195,G187)</f>
        <v>33891.3</v>
      </c>
      <c r="H196" s="13" t="n">
        <f aca="false">G196*100/F196</f>
        <v>99.9036080650867</v>
      </c>
      <c r="I196" s="0" t="n">
        <f aca="false">IF(B196="Bežný rozpočet",E196,0)</f>
        <v>31600</v>
      </c>
      <c r="J196" s="0" t="n">
        <f aca="false">IF(B196="Bežný rozpočet",F196,0)</f>
        <v>33924</v>
      </c>
      <c r="K196" s="0" t="n">
        <f aca="false">IF(B196="Bežný rozpočet",G196,0)</f>
        <v>33891.3</v>
      </c>
      <c r="L196" s="0" t="n">
        <f aca="false">IF(B196="Kapitálový rozpočet",E196,0)</f>
        <v>0</v>
      </c>
      <c r="M196" s="1" t="n">
        <f aca="false">IF(B196="Kapitálový rozpočet",F196,0)</f>
        <v>0</v>
      </c>
      <c r="N196" s="0" t="n">
        <f aca="false">IF(B196="Kapitálový rozpočet",G196,0)</f>
        <v>0</v>
      </c>
    </row>
    <row r="197" customFormat="false" ht="14.25" hidden="false" customHeight="false" outlineLevel="0" collapsed="false">
      <c r="A197" s="9" t="s">
        <v>133</v>
      </c>
      <c r="B197" s="9"/>
      <c r="C197" s="9"/>
      <c r="D197" s="9"/>
      <c r="E197" s="9"/>
      <c r="F197" s="9"/>
      <c r="G197" s="9"/>
      <c r="H197" s="9"/>
      <c r="I197" s="0" t="n">
        <f aca="false">IF(B197="Bežný rozpočet",E197,0)</f>
        <v>0</v>
      </c>
      <c r="J197" s="0" t="n">
        <f aca="false">IF(B197="Bežný rozpočet",F197,0)</f>
        <v>0</v>
      </c>
      <c r="K197" s="0" t="n">
        <f aca="false">IF(B197="Bežný rozpočet",G197,0)</f>
        <v>0</v>
      </c>
      <c r="L197" s="0" t="n">
        <f aca="false">IF(B197="Kapitálový rozpočet",E197,0)</f>
        <v>0</v>
      </c>
      <c r="M197" s="1" t="n">
        <f aca="false">IF(B197="Kapitálový rozpočet",F197,0)</f>
        <v>0</v>
      </c>
      <c r="N197" s="0" t="n">
        <f aca="false">IF(B197="Kapitálový rozpočet",G197,0)</f>
        <v>0</v>
      </c>
    </row>
    <row r="198" customFormat="false" ht="13.5" hidden="false" customHeight="false" outlineLevel="0" collapsed="false">
      <c r="A198" s="63" t="s">
        <v>134</v>
      </c>
      <c r="B198" s="63"/>
      <c r="C198" s="63"/>
      <c r="D198" s="63"/>
      <c r="E198" s="63"/>
      <c r="F198" s="63"/>
      <c r="G198" s="63"/>
      <c r="H198" s="63"/>
      <c r="I198" s="0" t="n">
        <f aca="false">IF(B198="Bežný rozpočet",E198,0)</f>
        <v>0</v>
      </c>
      <c r="J198" s="0" t="n">
        <f aca="false">IF(B198="Bežný rozpočet",F198,0)</f>
        <v>0</v>
      </c>
      <c r="K198" s="0" t="n">
        <f aca="false">IF(B198="Bežný rozpočet",G198,0)</f>
        <v>0</v>
      </c>
      <c r="L198" s="0" t="n">
        <f aca="false">IF(B198="Kapitálový rozpočet",E198,0)</f>
        <v>0</v>
      </c>
      <c r="M198" s="1" t="n">
        <f aca="false">IF(B198="Kapitálový rozpočet",F198,0)</f>
        <v>0</v>
      </c>
      <c r="N198" s="0" t="n">
        <f aca="false">IF(B198="Kapitálový rozpočet",G198,0)</f>
        <v>0</v>
      </c>
    </row>
    <row r="199" customFormat="false" ht="12.75" hidden="false" customHeight="false" outlineLevel="0" collapsed="false">
      <c r="A199" s="11" t="s">
        <v>135</v>
      </c>
      <c r="B199" s="11" t="n">
        <v>41</v>
      </c>
      <c r="C199" s="11" t="n">
        <v>632</v>
      </c>
      <c r="D199" s="11" t="s">
        <v>136</v>
      </c>
      <c r="E199" s="20" t="n">
        <v>45000</v>
      </c>
      <c r="F199" s="20" t="n">
        <v>47915</v>
      </c>
      <c r="G199" s="20" t="n">
        <v>47912.05</v>
      </c>
      <c r="H199" s="13" t="n">
        <f aca="false">G199*100/F199</f>
        <v>99.9938432641135</v>
      </c>
      <c r="I199" s="0" t="n">
        <f aca="false">IF(B199="Bežný rozpočet",E199,0)</f>
        <v>0</v>
      </c>
      <c r="J199" s="0" t="n">
        <f aca="false">IF(B199="Bežný rozpočet",F199,0)</f>
        <v>0</v>
      </c>
      <c r="K199" s="0" t="n">
        <f aca="false">IF(B199="Bežný rozpočet",G199,0)</f>
        <v>0</v>
      </c>
      <c r="L199" s="0" t="n">
        <f aca="false">IF(B199="Kapitálový rozpočet",E199,0)</f>
        <v>0</v>
      </c>
      <c r="M199" s="1" t="n">
        <f aca="false">IF(B199="Kapitálový rozpočet",F199,0)</f>
        <v>0</v>
      </c>
      <c r="N199" s="0" t="n">
        <f aca="false">IF(B199="Kapitálový rozpočet",G199,0)</f>
        <v>0</v>
      </c>
    </row>
    <row r="200" customFormat="false" ht="12.75" hidden="false" customHeight="false" outlineLevel="0" collapsed="false">
      <c r="A200" s="11" t="s">
        <v>135</v>
      </c>
      <c r="B200" s="11" t="n">
        <v>41</v>
      </c>
      <c r="C200" s="11" t="n">
        <v>633</v>
      </c>
      <c r="D200" s="11" t="s">
        <v>54</v>
      </c>
      <c r="E200" s="20" t="n">
        <v>1400</v>
      </c>
      <c r="F200" s="20" t="n">
        <v>1185</v>
      </c>
      <c r="G200" s="20" t="n">
        <v>1162.42</v>
      </c>
      <c r="H200" s="13" t="n">
        <f aca="false">G200*100/F200</f>
        <v>98.0945147679325</v>
      </c>
      <c r="I200" s="0" t="n">
        <f aca="false">IF(B200="Bežný rozpočet",E200,0)</f>
        <v>0</v>
      </c>
      <c r="J200" s="0" t="n">
        <f aca="false">IF(B200="Bežný rozpočet",F200,0)</f>
        <v>0</v>
      </c>
      <c r="K200" s="0" t="n">
        <f aca="false">IF(B200="Bežný rozpočet",G200,0)</f>
        <v>0</v>
      </c>
      <c r="L200" s="0" t="n">
        <f aca="false">IF(B200="Kapitálový rozpočet",E200,0)</f>
        <v>0</v>
      </c>
      <c r="M200" s="1" t="n">
        <f aca="false">IF(B200="Kapitálový rozpočet",F200,0)</f>
        <v>0</v>
      </c>
      <c r="N200" s="0" t="n">
        <f aca="false">IF(B200="Kapitálový rozpočet",G200,0)</f>
        <v>0</v>
      </c>
    </row>
    <row r="201" customFormat="false" ht="12.75" hidden="false" customHeight="false" outlineLevel="0" collapsed="false">
      <c r="A201" s="11" t="s">
        <v>135</v>
      </c>
      <c r="B201" s="11" t="n">
        <v>41</v>
      </c>
      <c r="C201" s="11" t="n">
        <v>635</v>
      </c>
      <c r="D201" s="14" t="s">
        <v>137</v>
      </c>
      <c r="E201" s="20" t="n">
        <v>1000</v>
      </c>
      <c r="F201" s="20" t="n">
        <v>0</v>
      </c>
      <c r="G201" s="20" t="n">
        <v>0</v>
      </c>
      <c r="H201" s="13" t="n">
        <v>0</v>
      </c>
      <c r="I201" s="0" t="n">
        <f aca="false">IF(B201="Bežný rozpočet",E201,0)</f>
        <v>0</v>
      </c>
      <c r="J201" s="0" t="n">
        <f aca="false">IF(B201="Bežný rozpočet",F201,0)</f>
        <v>0</v>
      </c>
      <c r="K201" s="0" t="n">
        <f aca="false">IF(B201="Bežný rozpočet",G201,0)</f>
        <v>0</v>
      </c>
      <c r="L201" s="0" t="n">
        <f aca="false">IF(B201="Kapitálový rozpočet",E201,0)</f>
        <v>0</v>
      </c>
      <c r="M201" s="1" t="n">
        <f aca="false">IF(B201="Kapitálový rozpočet",F201,0)</f>
        <v>0</v>
      </c>
      <c r="N201" s="0" t="n">
        <f aca="false">IF(B201="Kapitálový rozpočet",G201,0)</f>
        <v>0</v>
      </c>
    </row>
    <row r="202" customFormat="false" ht="12.75" hidden="false" customHeight="false" outlineLevel="0" collapsed="false">
      <c r="A202" s="11" t="s">
        <v>135</v>
      </c>
      <c r="B202" s="11" t="n">
        <v>41</v>
      </c>
      <c r="C202" s="21" t="s">
        <v>91</v>
      </c>
      <c r="D202" s="21"/>
      <c r="E202" s="56" t="n">
        <f aca="false">SUM(E199:E201)</f>
        <v>47400</v>
      </c>
      <c r="F202" s="56" t="n">
        <f aca="false">SUM(F199:F201)</f>
        <v>49100</v>
      </c>
      <c r="G202" s="56" t="n">
        <f aca="false">SUM(G199:G201)</f>
        <v>49074.47</v>
      </c>
      <c r="H202" s="13" t="n">
        <f aca="false">G202*100/F202</f>
        <v>99.9480040733198</v>
      </c>
      <c r="I202" s="0" t="n">
        <f aca="false">IF(B202="Bežný rozpočet",E202,0)</f>
        <v>0</v>
      </c>
      <c r="J202" s="0" t="n">
        <f aca="false">IF(B202="Bežný rozpočet",F202,0)</f>
        <v>0</v>
      </c>
      <c r="K202" s="0" t="n">
        <f aca="false">IF(B202="Bežný rozpočet",G202,0)</f>
        <v>0</v>
      </c>
      <c r="L202" s="0" t="n">
        <f aca="false">IF(B202="Kapitálový rozpočet",E202,0)</f>
        <v>0</v>
      </c>
      <c r="M202" s="1" t="n">
        <f aca="false">IF(B202="Kapitálový rozpočet",F202,0)</f>
        <v>0</v>
      </c>
      <c r="N202" s="0" t="n">
        <f aca="false">IF(B202="Kapitálový rozpočet",G202,0)</f>
        <v>0</v>
      </c>
    </row>
    <row r="203" customFormat="false" ht="12.75" hidden="false" customHeight="false" outlineLevel="0" collapsed="false">
      <c r="A203" s="15" t="s">
        <v>135</v>
      </c>
      <c r="B203" s="16" t="s">
        <v>17</v>
      </c>
      <c r="C203" s="16"/>
      <c r="D203" s="16"/>
      <c r="E203" s="17" t="n">
        <f aca="false">SUM(E202)</f>
        <v>47400</v>
      </c>
      <c r="F203" s="17" t="n">
        <f aca="false">SUM(F202)</f>
        <v>49100</v>
      </c>
      <c r="G203" s="17" t="n">
        <f aca="false">SUM(G202)</f>
        <v>49074.47</v>
      </c>
      <c r="H203" s="52" t="n">
        <f aca="false">G203*100/F203</f>
        <v>99.9480040733198</v>
      </c>
      <c r="I203" s="0" t="n">
        <f aca="false">IF(B203="Bežný rozpočet",E203,0)</f>
        <v>47400</v>
      </c>
      <c r="J203" s="0" t="n">
        <f aca="false">IF(B203="Bežný rozpočet",F203,0)</f>
        <v>49100</v>
      </c>
      <c r="K203" s="0" t="n">
        <f aca="false">IF(B203="Bežný rozpočet",G203,0)</f>
        <v>49074.47</v>
      </c>
      <c r="L203" s="0" t="n">
        <f aca="false">IF(B203="Kapitálový rozpočet",E203,0)</f>
        <v>0</v>
      </c>
      <c r="M203" s="1" t="n">
        <f aca="false">IF(B203="Kapitálový rozpočet",F203,0)</f>
        <v>0</v>
      </c>
      <c r="N203" s="0" t="n">
        <f aca="false">IF(B203="Kapitálový rozpočet",G203,0)</f>
        <v>0</v>
      </c>
    </row>
    <row r="204" customFormat="false" ht="12.75" hidden="false" customHeight="false" outlineLevel="0" collapsed="false">
      <c r="A204" s="19" t="s">
        <v>138</v>
      </c>
      <c r="B204" s="19"/>
      <c r="C204" s="19"/>
      <c r="D204" s="19"/>
      <c r="E204" s="19"/>
      <c r="F204" s="19"/>
      <c r="G204" s="19"/>
      <c r="H204" s="19"/>
      <c r="I204" s="0" t="n">
        <f aca="false">IF(B204="Bežný rozpočet",E204,0)</f>
        <v>0</v>
      </c>
      <c r="J204" s="0" t="n">
        <f aca="false">IF(B204="Bežný rozpočet",F204,0)</f>
        <v>0</v>
      </c>
      <c r="K204" s="0" t="n">
        <f aca="false">IF(B204="Bežný rozpočet",G204,0)</f>
        <v>0</v>
      </c>
      <c r="L204" s="0" t="n">
        <f aca="false">IF(B204="Kapitálový rozpočet",E204,0)</f>
        <v>0</v>
      </c>
      <c r="M204" s="1" t="n">
        <f aca="false">IF(B204="Kapitálový rozpočet",F204,0)</f>
        <v>0</v>
      </c>
      <c r="N204" s="0" t="n">
        <f aca="false">IF(B204="Kapitálový rozpočet",G204,0)</f>
        <v>0</v>
      </c>
    </row>
    <row r="205" customFormat="false" ht="12.75" hidden="false" customHeight="false" outlineLevel="0" collapsed="false">
      <c r="A205" s="11" t="s">
        <v>139</v>
      </c>
      <c r="B205" s="11" t="n">
        <v>111</v>
      </c>
      <c r="C205" s="11" t="n">
        <v>610</v>
      </c>
      <c r="D205" s="11" t="s">
        <v>51</v>
      </c>
      <c r="E205" s="20" t="n">
        <v>0</v>
      </c>
      <c r="F205" s="20" t="n">
        <v>336.84</v>
      </c>
      <c r="G205" s="20" t="n">
        <v>336.84</v>
      </c>
      <c r="H205" s="52" t="n">
        <f aca="false">G205*100/F205</f>
        <v>100</v>
      </c>
      <c r="I205" s="0" t="n">
        <f aca="false">IF(B205="Bežný rozpočet",E205,0)</f>
        <v>0</v>
      </c>
      <c r="J205" s="0" t="n">
        <f aca="false">IF(B205="Bežný rozpočet",F205,0)</f>
        <v>0</v>
      </c>
      <c r="K205" s="0" t="n">
        <f aca="false">IF(B205="Bežný rozpočet",G205,0)</f>
        <v>0</v>
      </c>
      <c r="L205" s="0" t="n">
        <f aca="false">IF(B205="Kapitálový rozpočet",E205,0)</f>
        <v>0</v>
      </c>
      <c r="M205" s="1" t="n">
        <f aca="false">IF(B205="Kapitálový rozpočet",F205,0)</f>
        <v>0</v>
      </c>
      <c r="N205" s="0" t="n">
        <f aca="false">IF(B205="Kapitálový rozpočet",G205,0)</f>
        <v>0</v>
      </c>
    </row>
    <row r="206" customFormat="false" ht="12.75" hidden="false" customHeight="false" outlineLevel="0" collapsed="false">
      <c r="A206" s="11" t="s">
        <v>139</v>
      </c>
      <c r="B206" s="11" t="n">
        <v>111</v>
      </c>
      <c r="C206" s="11" t="n">
        <v>620</v>
      </c>
      <c r="D206" s="11" t="s">
        <v>47</v>
      </c>
      <c r="E206" s="20" t="n">
        <v>0</v>
      </c>
      <c r="F206" s="20" t="n">
        <v>117.72</v>
      </c>
      <c r="G206" s="20" t="n">
        <v>117.72</v>
      </c>
      <c r="H206" s="38" t="n">
        <f aca="false">G206*100/F206</f>
        <v>100</v>
      </c>
      <c r="I206" s="0" t="n">
        <f aca="false">IF(B206="Bežný rozpočet",E206,0)</f>
        <v>0</v>
      </c>
      <c r="J206" s="0" t="n">
        <f aca="false">IF(B206="Bežný rozpočet",F206,0)</f>
        <v>0</v>
      </c>
      <c r="K206" s="0" t="n">
        <f aca="false">IF(B206="Bežný rozpočet",G206,0)</f>
        <v>0</v>
      </c>
      <c r="L206" s="0" t="n">
        <f aca="false">IF(B206="Kapitálový rozpočet",E206,0)</f>
        <v>0</v>
      </c>
      <c r="M206" s="1" t="n">
        <f aca="false">IF(B206="Kapitálový rozpočet",F206,0)</f>
        <v>0</v>
      </c>
      <c r="N206" s="0" t="n">
        <f aca="false">IF(B206="Kapitálový rozpočet",G206,0)</f>
        <v>0</v>
      </c>
    </row>
    <row r="207" customFormat="false" ht="12.75" hidden="false" customHeight="false" outlineLevel="0" collapsed="false">
      <c r="A207" s="14" t="s">
        <v>139</v>
      </c>
      <c r="B207" s="21" t="s">
        <v>17</v>
      </c>
      <c r="C207" s="21"/>
      <c r="D207" s="21"/>
      <c r="E207" s="12" t="n">
        <f aca="false">SUM(E205:E206)</f>
        <v>0</v>
      </c>
      <c r="F207" s="12" t="n">
        <f aca="false">SUM(F205:F206)</f>
        <v>454.56</v>
      </c>
      <c r="G207" s="12" t="n">
        <f aca="false">SUM(G205:G206)</f>
        <v>454.56</v>
      </c>
      <c r="H207" s="38" t="n">
        <f aca="false">G207*100/F207</f>
        <v>100</v>
      </c>
      <c r="I207" s="0" t="n">
        <f aca="false">IF(B207="Bežný rozpočet",E207,0)</f>
        <v>0</v>
      </c>
      <c r="J207" s="0" t="n">
        <f aca="false">IF(B207="Bežný rozpočet",F207,0)</f>
        <v>454.56</v>
      </c>
      <c r="K207" s="0" t="n">
        <f aca="false">IF(B207="Bežný rozpočet",G207,0)</f>
        <v>454.56</v>
      </c>
      <c r="L207" s="0" t="n">
        <f aca="false">IF(B207="Kapitálový rozpočet",E207,0)</f>
        <v>0</v>
      </c>
      <c r="M207" s="1" t="n">
        <f aca="false">IF(B207="Kapitálový rozpočet",F207,0)</f>
        <v>0</v>
      </c>
      <c r="N207" s="0" t="n">
        <f aca="false">IF(B207="Kapitálový rozpočet",G207,0)</f>
        <v>0</v>
      </c>
    </row>
    <row r="208" customFormat="false" ht="12.75" hidden="false" customHeight="false" outlineLevel="0" collapsed="false">
      <c r="I208" s="0" t="n">
        <f aca="false">IF(B208="Bežný rozpočet",E208,0)</f>
        <v>0</v>
      </c>
      <c r="J208" s="0" t="n">
        <f aca="false">IF(B208="Bežný rozpočet",F208,0)</f>
        <v>0</v>
      </c>
      <c r="K208" s="0" t="n">
        <f aca="false">IF(B208="Bežný rozpočet",G208,0)</f>
        <v>0</v>
      </c>
      <c r="L208" s="0" t="n">
        <f aca="false">IF(B208="Kapitálový rozpočet",E208,0)</f>
        <v>0</v>
      </c>
      <c r="M208" s="1" t="n">
        <f aca="false">IF(B208="Kapitálový rozpočet",F208,0)</f>
        <v>0</v>
      </c>
      <c r="N208" s="0" t="n">
        <f aca="false">IF(B208="Kapitálový rozpočet",G208,0)</f>
        <v>0</v>
      </c>
    </row>
    <row r="209" customFormat="false" ht="12.75" hidden="false" customHeight="false" outlineLevel="0" collapsed="false">
      <c r="A209" s="19" t="s">
        <v>140</v>
      </c>
      <c r="B209" s="19"/>
      <c r="C209" s="19"/>
      <c r="D209" s="19"/>
      <c r="E209" s="19"/>
      <c r="F209" s="19"/>
      <c r="G209" s="19"/>
      <c r="H209" s="19"/>
      <c r="I209" s="0" t="n">
        <f aca="false">IF(B209="Bežný rozpočet",E209,0)</f>
        <v>0</v>
      </c>
      <c r="J209" s="0" t="n">
        <f aca="false">IF(B209="Bežný rozpočet",F209,0)</f>
        <v>0</v>
      </c>
      <c r="K209" s="0" t="n">
        <f aca="false">IF(B209="Bežný rozpočet",G209,0)</f>
        <v>0</v>
      </c>
      <c r="L209" s="0" t="n">
        <f aca="false">IF(B209="Kapitálový rozpočet",E209,0)</f>
        <v>0</v>
      </c>
      <c r="M209" s="1" t="n">
        <f aca="false">IF(B209="Kapitálový rozpočet",F209,0)</f>
        <v>0</v>
      </c>
      <c r="N209" s="0" t="n">
        <f aca="false">IF(B209="Kapitálový rozpočet",G209,0)</f>
        <v>0</v>
      </c>
    </row>
    <row r="210" customFormat="false" ht="12.75" hidden="false" customHeight="false" outlineLevel="0" collapsed="false">
      <c r="A210" s="11" t="s">
        <v>141</v>
      </c>
      <c r="B210" s="11" t="n">
        <v>111</v>
      </c>
      <c r="C210" s="11" t="n">
        <v>610</v>
      </c>
      <c r="D210" s="11" t="s">
        <v>51</v>
      </c>
      <c r="E210" s="20" t="n">
        <v>2700</v>
      </c>
      <c r="F210" s="20" t="n">
        <v>2700</v>
      </c>
      <c r="G210" s="20" t="n">
        <v>2700</v>
      </c>
      <c r="H210" s="52" t="n">
        <f aca="false">G210*100/F210</f>
        <v>100</v>
      </c>
      <c r="I210" s="0" t="n">
        <f aca="false">IF(B210="Bežný rozpočet",E210,0)</f>
        <v>0</v>
      </c>
      <c r="J210" s="0" t="n">
        <f aca="false">IF(B210="Bežný rozpočet",F210,0)</f>
        <v>0</v>
      </c>
      <c r="K210" s="0" t="n">
        <f aca="false">IF(B210="Bežný rozpočet",G210,0)</f>
        <v>0</v>
      </c>
      <c r="L210" s="0" t="n">
        <f aca="false">IF(B210="Kapitálový rozpočet",E210,0)</f>
        <v>0</v>
      </c>
      <c r="M210" s="1" t="n">
        <f aca="false">IF(B210="Kapitálový rozpočet",F210,0)</f>
        <v>0</v>
      </c>
      <c r="N210" s="0" t="n">
        <f aca="false">IF(B210="Kapitálový rozpočet",G210,0)</f>
        <v>0</v>
      </c>
    </row>
    <row r="211" customFormat="false" ht="12.75" hidden="false" customHeight="false" outlineLevel="0" collapsed="false">
      <c r="A211" s="11" t="s">
        <v>141</v>
      </c>
      <c r="B211" s="11" t="n">
        <v>111</v>
      </c>
      <c r="C211" s="11" t="n">
        <v>620</v>
      </c>
      <c r="D211" s="11" t="s">
        <v>47</v>
      </c>
      <c r="E211" s="20" t="n">
        <v>945</v>
      </c>
      <c r="F211" s="20" t="n">
        <v>945</v>
      </c>
      <c r="G211" s="20" t="n">
        <v>945</v>
      </c>
      <c r="H211" s="38" t="n">
        <f aca="false">G211*100/F211</f>
        <v>100</v>
      </c>
      <c r="I211" s="0" t="n">
        <f aca="false">IF(B211="Bežný rozpočet",E211,0)</f>
        <v>0</v>
      </c>
      <c r="J211" s="0" t="n">
        <f aca="false">IF(B211="Bežný rozpočet",F211,0)</f>
        <v>0</v>
      </c>
      <c r="K211" s="0" t="n">
        <f aca="false">IF(B211="Bežný rozpočet",G211,0)</f>
        <v>0</v>
      </c>
      <c r="L211" s="0" t="n">
        <f aca="false">IF(B211="Kapitálový rozpočet",E211,0)</f>
        <v>0</v>
      </c>
      <c r="M211" s="1" t="n">
        <f aca="false">IF(B211="Kapitálový rozpočet",F211,0)</f>
        <v>0</v>
      </c>
      <c r="N211" s="0" t="n">
        <f aca="false">IF(B211="Kapitálový rozpočet",G211,0)</f>
        <v>0</v>
      </c>
    </row>
    <row r="212" customFormat="false" ht="12.75" hidden="false" customHeight="false" outlineLevel="0" collapsed="false">
      <c r="A212" s="11" t="s">
        <v>141</v>
      </c>
      <c r="B212" s="11" t="n">
        <v>111</v>
      </c>
      <c r="C212" s="11" t="n">
        <v>631</v>
      </c>
      <c r="D212" s="11" t="s">
        <v>77</v>
      </c>
      <c r="E212" s="20" t="n">
        <v>0</v>
      </c>
      <c r="F212" s="20" t="n">
        <v>9</v>
      </c>
      <c r="G212" s="20" t="n">
        <v>9</v>
      </c>
      <c r="H212" s="38" t="n">
        <f aca="false">G212*100/F212</f>
        <v>100</v>
      </c>
      <c r="I212" s="0" t="n">
        <f aca="false">IF(B212="Bežný rozpočet",E212,0)</f>
        <v>0</v>
      </c>
      <c r="J212" s="0" t="n">
        <f aca="false">IF(B212="Bežný rozpočet",F212,0)</f>
        <v>0</v>
      </c>
      <c r="K212" s="0" t="n">
        <f aca="false">IF(B212="Bežný rozpočet",G212,0)</f>
        <v>0</v>
      </c>
      <c r="L212" s="0" t="n">
        <f aca="false">IF(B212="Kapitálový rozpočet",E212,0)</f>
        <v>0</v>
      </c>
      <c r="M212" s="1" t="n">
        <f aca="false">IF(B212="Kapitálový rozpočet",F212,0)</f>
        <v>0</v>
      </c>
      <c r="N212" s="0" t="n">
        <f aca="false">IF(B212="Kapitálový rozpočet",G212,0)</f>
        <v>0</v>
      </c>
    </row>
    <row r="213" customFormat="false" ht="12.75" hidden="false" customHeight="false" outlineLevel="0" collapsed="false">
      <c r="A213" s="11" t="s">
        <v>141</v>
      </c>
      <c r="B213" s="11" t="n">
        <v>111</v>
      </c>
      <c r="C213" s="11" t="n">
        <v>632</v>
      </c>
      <c r="D213" s="11" t="s">
        <v>136</v>
      </c>
      <c r="E213" s="12" t="n">
        <v>200</v>
      </c>
      <c r="F213" s="12" t="n">
        <v>202</v>
      </c>
      <c r="G213" s="12" t="n">
        <v>202</v>
      </c>
      <c r="H213" s="38" t="n">
        <f aca="false">G213*100/F213</f>
        <v>100</v>
      </c>
      <c r="I213" s="0" t="n">
        <f aca="false">IF(B213="Bežný rozpočet",E213,0)</f>
        <v>0</v>
      </c>
      <c r="J213" s="0" t="n">
        <f aca="false">IF(B213="Bežný rozpočet",F213,0)</f>
        <v>0</v>
      </c>
      <c r="K213" s="0" t="n">
        <f aca="false">IF(B213="Bežný rozpočet",G213,0)</f>
        <v>0</v>
      </c>
      <c r="L213" s="0" t="n">
        <f aca="false">IF(B213="Kapitálový rozpočet",E213,0)</f>
        <v>0</v>
      </c>
      <c r="M213" s="1" t="n">
        <f aca="false">IF(B213="Kapitálový rozpočet",F213,0)</f>
        <v>0</v>
      </c>
      <c r="N213" s="0" t="n">
        <f aca="false">IF(B213="Kapitálový rozpočet",G213,0)</f>
        <v>0</v>
      </c>
    </row>
    <row r="214" customFormat="false" ht="12.75" hidden="false" customHeight="false" outlineLevel="0" collapsed="false">
      <c r="A214" s="11" t="s">
        <v>141</v>
      </c>
      <c r="B214" s="11" t="n">
        <v>111</v>
      </c>
      <c r="C214" s="11" t="n">
        <v>633</v>
      </c>
      <c r="D214" s="11" t="s">
        <v>54</v>
      </c>
      <c r="E214" s="20" t="n">
        <v>85</v>
      </c>
      <c r="F214" s="20" t="n">
        <v>60</v>
      </c>
      <c r="G214" s="20" t="n">
        <v>60</v>
      </c>
      <c r="H214" s="38" t="n">
        <f aca="false">G214*100/F214</f>
        <v>100</v>
      </c>
      <c r="I214" s="0" t="n">
        <f aca="false">IF(B214="Bežný rozpočet",E214,0)</f>
        <v>0</v>
      </c>
      <c r="J214" s="0" t="n">
        <f aca="false">IF(B214="Bežný rozpočet",F214,0)</f>
        <v>0</v>
      </c>
      <c r="K214" s="0" t="n">
        <f aca="false">IF(B214="Bežný rozpočet",G214,0)</f>
        <v>0</v>
      </c>
      <c r="L214" s="0" t="n">
        <f aca="false">IF(B214="Kapitálový rozpočet",E214,0)</f>
        <v>0</v>
      </c>
      <c r="M214" s="1" t="n">
        <f aca="false">IF(B214="Kapitálový rozpočet",F214,0)</f>
        <v>0</v>
      </c>
      <c r="N214" s="0" t="n">
        <f aca="false">IF(B214="Kapitálový rozpočet",G214,0)</f>
        <v>0</v>
      </c>
    </row>
    <row r="215" customFormat="false" ht="12.75" hidden="false" customHeight="false" outlineLevel="0" collapsed="false">
      <c r="A215" s="11" t="s">
        <v>141</v>
      </c>
      <c r="B215" s="11" t="n">
        <v>111</v>
      </c>
      <c r="C215" s="11" t="n">
        <v>637</v>
      </c>
      <c r="D215" s="11" t="s">
        <v>97</v>
      </c>
      <c r="E215" s="20" t="n">
        <v>70</v>
      </c>
      <c r="F215" s="20" t="n">
        <v>112.76</v>
      </c>
      <c r="G215" s="20" t="n">
        <v>112.76</v>
      </c>
      <c r="H215" s="13" t="n">
        <f aca="false">G215*100/F215</f>
        <v>100</v>
      </c>
      <c r="I215" s="0" t="n">
        <f aca="false">IF(B215="Bežný rozpočet",E215,0)</f>
        <v>0</v>
      </c>
      <c r="J215" s="0" t="n">
        <f aca="false">IF(B215="Bežný rozpočet",F215,0)</f>
        <v>0</v>
      </c>
      <c r="K215" s="0" t="n">
        <f aca="false">IF(B215="Bežný rozpočet",G215,0)</f>
        <v>0</v>
      </c>
      <c r="L215" s="0" t="n">
        <f aca="false">IF(B215="Kapitálový rozpočet",E215,0)</f>
        <v>0</v>
      </c>
      <c r="M215" s="1" t="n">
        <f aca="false">IF(B215="Kapitálový rozpočet",F215,0)</f>
        <v>0</v>
      </c>
      <c r="N215" s="0" t="n">
        <f aca="false">IF(B215="Kapitálový rozpočet",G215,0)</f>
        <v>0</v>
      </c>
    </row>
    <row r="216" customFormat="false" ht="12.75" hidden="false" customHeight="false" outlineLevel="0" collapsed="false">
      <c r="A216" s="14" t="s">
        <v>141</v>
      </c>
      <c r="B216" s="14" t="n">
        <v>111</v>
      </c>
      <c r="C216" s="21" t="s">
        <v>55</v>
      </c>
      <c r="D216" s="21"/>
      <c r="E216" s="12" t="n">
        <f aca="false">SUM(E210:E215)</f>
        <v>4000</v>
      </c>
      <c r="F216" s="12" t="n">
        <f aca="false">SUM(F210:F215)</f>
        <v>4028.76</v>
      </c>
      <c r="G216" s="12" t="n">
        <f aca="false">SUM(G210:G215)</f>
        <v>4028.76</v>
      </c>
      <c r="H216" s="38" t="n">
        <f aca="false">G216*100/F216</f>
        <v>100</v>
      </c>
      <c r="I216" s="0" t="n">
        <f aca="false">IF(B216="Bežný rozpočet",E216,0)</f>
        <v>0</v>
      </c>
      <c r="J216" s="0" t="n">
        <f aca="false">IF(B216="Bežný rozpočet",F216,0)</f>
        <v>0</v>
      </c>
      <c r="K216" s="0" t="n">
        <f aca="false">IF(B216="Bežný rozpočet",G216,0)</f>
        <v>0</v>
      </c>
      <c r="L216" s="0" t="n">
        <f aca="false">IF(B216="Kapitálový rozpočet",E216,0)</f>
        <v>0</v>
      </c>
      <c r="M216" s="1" t="n">
        <f aca="false">IF(B216="Kapitálový rozpočet",F216,0)</f>
        <v>0</v>
      </c>
      <c r="N216" s="0" t="n">
        <f aca="false">IF(B216="Kapitálový rozpočet",G216,0)</f>
        <v>0</v>
      </c>
    </row>
    <row r="217" customFormat="false" ht="12.75" hidden="false" customHeight="false" outlineLevel="0" collapsed="false">
      <c r="A217" s="11" t="s">
        <v>141</v>
      </c>
      <c r="B217" s="11" t="n">
        <v>41</v>
      </c>
      <c r="C217" s="11" t="n">
        <v>610</v>
      </c>
      <c r="D217" s="11" t="s">
        <v>51</v>
      </c>
      <c r="E217" s="56" t="n">
        <v>900</v>
      </c>
      <c r="F217" s="56" t="n">
        <v>1015</v>
      </c>
      <c r="G217" s="56" t="n">
        <v>1015</v>
      </c>
      <c r="H217" s="13" t="n">
        <f aca="false">G217*100/F217</f>
        <v>100</v>
      </c>
      <c r="I217" s="0" t="n">
        <f aca="false">IF(B217="Bežný rozpočet",E217,0)</f>
        <v>0</v>
      </c>
      <c r="J217" s="0" t="n">
        <f aca="false">IF(B217="Bežný rozpočet",F217,0)</f>
        <v>0</v>
      </c>
      <c r="K217" s="0" t="n">
        <f aca="false">IF(B217="Bežný rozpočet",G217,0)</f>
        <v>0</v>
      </c>
      <c r="L217" s="0" t="n">
        <f aca="false">IF(B217="Kapitálový rozpočet",E217,0)</f>
        <v>0</v>
      </c>
      <c r="M217" s="1" t="n">
        <f aca="false">IF(B217="Kapitálový rozpočet",F217,0)</f>
        <v>0</v>
      </c>
      <c r="N217" s="0" t="n">
        <f aca="false">IF(B217="Kapitálový rozpočet",G217,0)</f>
        <v>0</v>
      </c>
    </row>
    <row r="218" customFormat="false" ht="12.75" hidden="false" customHeight="false" outlineLevel="0" collapsed="false">
      <c r="A218" s="11" t="s">
        <v>141</v>
      </c>
      <c r="B218" s="11" t="n">
        <v>41</v>
      </c>
      <c r="C218" s="11" t="n">
        <v>620</v>
      </c>
      <c r="D218" s="11" t="s">
        <v>47</v>
      </c>
      <c r="E218" s="17" t="n">
        <v>315</v>
      </c>
      <c r="F218" s="17" t="n">
        <v>586</v>
      </c>
      <c r="G218" s="17" t="n">
        <v>586</v>
      </c>
      <c r="H218" s="38" t="n">
        <f aca="false">G218*100/F218</f>
        <v>100</v>
      </c>
      <c r="I218" s="0" t="n">
        <f aca="false">IF(B218="Bežný rozpočet",E218,0)</f>
        <v>0</v>
      </c>
      <c r="J218" s="0" t="n">
        <f aca="false">IF(B218="Bežný rozpočet",F218,0)</f>
        <v>0</v>
      </c>
      <c r="K218" s="0" t="n">
        <f aca="false">IF(B218="Bežný rozpočet",G218,0)</f>
        <v>0</v>
      </c>
      <c r="L218" s="0" t="n">
        <f aca="false">IF(B218="Kapitálový rozpočet",E218,0)</f>
        <v>0</v>
      </c>
      <c r="M218" s="1" t="n">
        <f aca="false">IF(B218="Kapitálový rozpočet",F218,0)</f>
        <v>0</v>
      </c>
      <c r="N218" s="0" t="n">
        <f aca="false">IF(B218="Kapitálový rozpočet",G218,0)</f>
        <v>0</v>
      </c>
    </row>
    <row r="219" customFormat="false" ht="12.75" hidden="false" customHeight="false" outlineLevel="0" collapsed="false">
      <c r="A219" s="11" t="s">
        <v>141</v>
      </c>
      <c r="B219" s="11" t="n">
        <v>41</v>
      </c>
      <c r="C219" s="11" t="n">
        <v>632</v>
      </c>
      <c r="D219" s="11" t="s">
        <v>136</v>
      </c>
      <c r="E219" s="17" t="n">
        <v>170</v>
      </c>
      <c r="F219" s="17" t="n">
        <v>0</v>
      </c>
      <c r="G219" s="17" t="n">
        <v>0</v>
      </c>
      <c r="H219" s="38" t="n">
        <v>0</v>
      </c>
      <c r="I219" s="0" t="n">
        <f aca="false">IF(B219="Bežný rozpočet",E219,0)</f>
        <v>0</v>
      </c>
      <c r="J219" s="0" t="n">
        <f aca="false">IF(B219="Bežný rozpočet",F219,0)</f>
        <v>0</v>
      </c>
      <c r="K219" s="0" t="n">
        <f aca="false">IF(B219="Bežný rozpočet",G219,0)</f>
        <v>0</v>
      </c>
      <c r="L219" s="0" t="n">
        <f aca="false">IF(B219="Kapitálový rozpočet",E219,0)</f>
        <v>0</v>
      </c>
      <c r="M219" s="1" t="n">
        <f aca="false">IF(B219="Kapitálový rozpočet",F219,0)</f>
        <v>0</v>
      </c>
      <c r="N219" s="0" t="n">
        <f aca="false">IF(B219="Kapitálový rozpočet",G219,0)</f>
        <v>0</v>
      </c>
    </row>
    <row r="220" customFormat="false" ht="12.75" hidden="false" customHeight="false" outlineLevel="0" collapsed="false">
      <c r="A220" s="11" t="s">
        <v>141</v>
      </c>
      <c r="B220" s="11" t="n">
        <v>41</v>
      </c>
      <c r="C220" s="11" t="n">
        <v>633</v>
      </c>
      <c r="D220" s="11" t="s">
        <v>54</v>
      </c>
      <c r="E220" s="17" t="n">
        <v>215</v>
      </c>
      <c r="F220" s="17" t="n">
        <v>0</v>
      </c>
      <c r="G220" s="17" t="n">
        <v>0</v>
      </c>
      <c r="H220" s="38" t="n">
        <v>0</v>
      </c>
      <c r="I220" s="0" t="n">
        <f aca="false">IF(B220="Bežný rozpočet",E220,0)</f>
        <v>0</v>
      </c>
      <c r="J220" s="0" t="n">
        <f aca="false">IF(B220="Bežný rozpočet",F220,0)</f>
        <v>0</v>
      </c>
      <c r="K220" s="0" t="n">
        <f aca="false">IF(B220="Bežný rozpočet",G220,0)</f>
        <v>0</v>
      </c>
      <c r="L220" s="0" t="n">
        <f aca="false">IF(B220="Kapitálový rozpočet",E220,0)</f>
        <v>0</v>
      </c>
      <c r="M220" s="1" t="n">
        <f aca="false">IF(B220="Kapitálový rozpočet",F220,0)</f>
        <v>0</v>
      </c>
      <c r="N220" s="0" t="n">
        <f aca="false">IF(B220="Kapitálový rozpočet",G220,0)</f>
        <v>0</v>
      </c>
    </row>
    <row r="221" customFormat="false" ht="12.75" hidden="false" customHeight="false" outlineLevel="0" collapsed="false">
      <c r="A221" s="11" t="s">
        <v>141</v>
      </c>
      <c r="B221" s="11" t="n">
        <v>41</v>
      </c>
      <c r="C221" s="11" t="n">
        <v>637</v>
      </c>
      <c r="D221" s="11" t="s">
        <v>90</v>
      </c>
      <c r="E221" s="17" t="n">
        <v>180</v>
      </c>
      <c r="F221" s="17" t="n">
        <v>260.24</v>
      </c>
      <c r="G221" s="17" t="n">
        <v>260.24</v>
      </c>
      <c r="H221" s="38" t="n">
        <f aca="false">G221*100/F221</f>
        <v>100</v>
      </c>
      <c r="I221" s="0" t="n">
        <f aca="false">IF(B221="Bežný rozpočet",E221,0)</f>
        <v>0</v>
      </c>
      <c r="J221" s="0" t="n">
        <f aca="false">IF(B221="Bežný rozpočet",F221,0)</f>
        <v>0</v>
      </c>
      <c r="K221" s="0" t="n">
        <f aca="false">IF(B221="Bežný rozpočet",G221,0)</f>
        <v>0</v>
      </c>
      <c r="L221" s="0" t="n">
        <f aca="false">IF(B221="Kapitálový rozpočet",E221,0)</f>
        <v>0</v>
      </c>
      <c r="M221" s="1" t="n">
        <f aca="false">IF(B221="Kapitálový rozpočet",F221,0)</f>
        <v>0</v>
      </c>
      <c r="N221" s="0" t="n">
        <f aca="false">IF(B221="Kapitálový rozpočet",G221,0)</f>
        <v>0</v>
      </c>
    </row>
    <row r="222" customFormat="false" ht="12.75" hidden="false" customHeight="false" outlineLevel="0" collapsed="false">
      <c r="A222" s="11" t="s">
        <v>141</v>
      </c>
      <c r="B222" s="11" t="n">
        <v>41</v>
      </c>
      <c r="C222" s="11" t="n">
        <v>642</v>
      </c>
      <c r="D222" s="11" t="s">
        <v>142</v>
      </c>
      <c r="E222" s="17" t="n">
        <v>0</v>
      </c>
      <c r="F222" s="17" t="n">
        <v>67</v>
      </c>
      <c r="G222" s="17" t="n">
        <v>67</v>
      </c>
      <c r="H222" s="38" t="n">
        <f aca="false">G222*100/F222</f>
        <v>100</v>
      </c>
      <c r="I222" s="0" t="n">
        <f aca="false">IF(B222="Bežný rozpočet",E222,0)</f>
        <v>0</v>
      </c>
      <c r="J222" s="0" t="n">
        <f aca="false">IF(B222="Bežný rozpočet",F222,0)</f>
        <v>0</v>
      </c>
      <c r="K222" s="0" t="n">
        <f aca="false">IF(B222="Bežný rozpočet",G222,0)</f>
        <v>0</v>
      </c>
      <c r="L222" s="0" t="n">
        <f aca="false">IF(B222="Kapitálový rozpočet",E222,0)</f>
        <v>0</v>
      </c>
      <c r="M222" s="1" t="n">
        <f aca="false">IF(B222="Kapitálový rozpočet",F222,0)</f>
        <v>0</v>
      </c>
      <c r="N222" s="0" t="n">
        <f aca="false">IF(B222="Kapitálový rozpočet",G222,0)</f>
        <v>0</v>
      </c>
    </row>
    <row r="223" customFormat="false" ht="12.75" hidden="false" customHeight="false" outlineLevel="0" collapsed="false">
      <c r="A223" s="11" t="s">
        <v>141</v>
      </c>
      <c r="B223" s="11" t="n">
        <v>41</v>
      </c>
      <c r="C223" s="21" t="s">
        <v>91</v>
      </c>
      <c r="D223" s="21"/>
      <c r="E223" s="17" t="n">
        <f aca="false">SUM(E217:E222)</f>
        <v>1780</v>
      </c>
      <c r="F223" s="17" t="n">
        <f aca="false">SUM(F217:F222)</f>
        <v>1928.24</v>
      </c>
      <c r="G223" s="17" t="n">
        <f aca="false">SUM(G217:G222)</f>
        <v>1928.24</v>
      </c>
      <c r="H223" s="38" t="n">
        <f aca="false">G223*100/F223</f>
        <v>100</v>
      </c>
      <c r="I223" s="0" t="n">
        <f aca="false">IF(B223="Bežný rozpočet",E223,0)</f>
        <v>0</v>
      </c>
      <c r="J223" s="0" t="n">
        <f aca="false">IF(B223="Bežný rozpočet",F223,0)</f>
        <v>0</v>
      </c>
      <c r="K223" s="0" t="n">
        <f aca="false">IF(B223="Bežný rozpočet",G223,0)</f>
        <v>0</v>
      </c>
      <c r="L223" s="0" t="n">
        <f aca="false">IF(B223="Kapitálový rozpočet",E223,0)</f>
        <v>0</v>
      </c>
      <c r="M223" s="1" t="n">
        <f aca="false">IF(B223="Kapitálový rozpočet",F223,0)</f>
        <v>0</v>
      </c>
      <c r="N223" s="0" t="n">
        <f aca="false">IF(B223="Kapitálový rozpočet",G223,0)</f>
        <v>0</v>
      </c>
    </row>
    <row r="224" customFormat="false" ht="12.75" hidden="false" customHeight="false" outlineLevel="0" collapsed="false">
      <c r="A224" s="14" t="s">
        <v>141</v>
      </c>
      <c r="B224" s="21" t="s">
        <v>17</v>
      </c>
      <c r="C224" s="21"/>
      <c r="D224" s="21"/>
      <c r="E224" s="12" t="n">
        <f aca="false">SUM(E216,E223)</f>
        <v>5780</v>
      </c>
      <c r="F224" s="12" t="n">
        <f aca="false">SUM(F216,F223)</f>
        <v>5957</v>
      </c>
      <c r="G224" s="12" t="n">
        <f aca="false">SUM(G216,G223)</f>
        <v>5957</v>
      </c>
      <c r="H224" s="38" t="n">
        <f aca="false">G224*100/F224</f>
        <v>100</v>
      </c>
      <c r="I224" s="0" t="n">
        <f aca="false">IF(B224="Bežný rozpočet",E224,0)</f>
        <v>5780</v>
      </c>
      <c r="J224" s="0" t="n">
        <f aca="false">IF(B224="Bežný rozpočet",F224,0)</f>
        <v>5957</v>
      </c>
      <c r="K224" s="0" t="n">
        <f aca="false">IF(B224="Bežný rozpočet",G224,0)</f>
        <v>5957</v>
      </c>
      <c r="L224" s="0" t="n">
        <f aca="false">IF(B224="Kapitálový rozpočet",E224,0)</f>
        <v>0</v>
      </c>
      <c r="M224" s="1" t="n">
        <f aca="false">IF(B224="Kapitálový rozpočet",F224,0)</f>
        <v>0</v>
      </c>
      <c r="N224" s="0" t="n">
        <f aca="false">IF(B224="Kapitálový rozpočet",G224,0)</f>
        <v>0</v>
      </c>
    </row>
    <row r="225" customFormat="false" ht="12.75" hidden="false" customHeight="false" outlineLevel="0" collapsed="false">
      <c r="A225" s="34" t="s">
        <v>143</v>
      </c>
      <c r="B225" s="34"/>
      <c r="C225" s="34"/>
      <c r="D225" s="34"/>
      <c r="E225" s="34"/>
      <c r="F225" s="34"/>
      <c r="G225" s="34"/>
      <c r="H225" s="34"/>
      <c r="I225" s="0" t="n">
        <f aca="false">IF(B225="Bežný rozpočet",E225,0)</f>
        <v>0</v>
      </c>
      <c r="J225" s="0" t="n">
        <f aca="false">IF(B225="Bežný rozpočet",F225,0)</f>
        <v>0</v>
      </c>
      <c r="K225" s="0" t="n">
        <f aca="false">IF(B225="Bežný rozpočet",G225,0)</f>
        <v>0</v>
      </c>
      <c r="L225" s="0" t="n">
        <f aca="false">IF(B225="Kapitálový rozpočet",E225,0)</f>
        <v>0</v>
      </c>
      <c r="M225" s="1" t="n">
        <f aca="false">IF(B225="Kapitálový rozpočet",F225,0)</f>
        <v>0</v>
      </c>
      <c r="N225" s="0" t="n">
        <f aca="false">IF(B225="Kapitálový rozpočet",G225,0)</f>
        <v>0</v>
      </c>
    </row>
    <row r="226" customFormat="false" ht="12.75" hidden="false" customHeight="false" outlineLevel="0" collapsed="false">
      <c r="A226" s="11" t="s">
        <v>144</v>
      </c>
      <c r="B226" s="11" t="n">
        <v>41</v>
      </c>
      <c r="C226" s="11" t="n">
        <v>633</v>
      </c>
      <c r="D226" s="11" t="s">
        <v>145</v>
      </c>
      <c r="E226" s="20" t="n">
        <v>500</v>
      </c>
      <c r="F226" s="20" t="n">
        <v>1090</v>
      </c>
      <c r="G226" s="20" t="n">
        <v>1083.9</v>
      </c>
      <c r="H226" s="13" t="n">
        <f aca="false">G226*100/F226</f>
        <v>99.4403669724771</v>
      </c>
      <c r="I226" s="0" t="n">
        <f aca="false">IF(B226="Bežný rozpočet",E226,0)</f>
        <v>0</v>
      </c>
      <c r="J226" s="0" t="n">
        <f aca="false">IF(B226="Bežný rozpočet",F226,0)</f>
        <v>0</v>
      </c>
      <c r="K226" s="0" t="n">
        <f aca="false">IF(B226="Bežný rozpočet",G226,0)</f>
        <v>0</v>
      </c>
      <c r="L226" s="0" t="n">
        <f aca="false">IF(B226="Kapitálový rozpočet",E226,0)</f>
        <v>0</v>
      </c>
      <c r="M226" s="1" t="n">
        <f aca="false">IF(B226="Kapitálový rozpočet",F226,0)</f>
        <v>0</v>
      </c>
      <c r="N226" s="0" t="n">
        <f aca="false">IF(B226="Kapitálový rozpočet",G226,0)</f>
        <v>0</v>
      </c>
    </row>
    <row r="227" customFormat="false" ht="13.5" hidden="false" customHeight="false" outlineLevel="0" collapsed="false">
      <c r="A227" s="62" t="s">
        <v>144</v>
      </c>
      <c r="B227" s="16" t="s">
        <v>17</v>
      </c>
      <c r="C227" s="16"/>
      <c r="D227" s="16"/>
      <c r="E227" s="17" t="n">
        <f aca="false">SUM(E226)</f>
        <v>500</v>
      </c>
      <c r="F227" s="17" t="n">
        <f aca="false">SUM(F226)</f>
        <v>1090</v>
      </c>
      <c r="G227" s="17" t="n">
        <f aca="false">SUM(G226)</f>
        <v>1083.9</v>
      </c>
      <c r="H227" s="52" t="n">
        <f aca="false">G227*100/F227</f>
        <v>99.4403669724771</v>
      </c>
      <c r="I227" s="0" t="n">
        <f aca="false">IF(B227="Bežný rozpočet",E227,0)</f>
        <v>500</v>
      </c>
      <c r="J227" s="0" t="n">
        <f aca="false">IF(B227="Bežný rozpočet",F227,0)</f>
        <v>1090</v>
      </c>
      <c r="K227" s="0" t="n">
        <f aca="false">IF(B227="Bežný rozpočet",G227,0)</f>
        <v>1083.9</v>
      </c>
      <c r="L227" s="0" t="n">
        <f aca="false">IF(B227="Kapitálový rozpočet",E227,0)</f>
        <v>0</v>
      </c>
      <c r="M227" s="1" t="n">
        <f aca="false">IF(B227="Kapitálový rozpočet",F227,0)</f>
        <v>0</v>
      </c>
      <c r="N227" s="0" t="n">
        <f aca="false">IF(B227="Kapitálový rozpočet",G227,0)</f>
        <v>0</v>
      </c>
    </row>
    <row r="228" customFormat="false" ht="14.25" hidden="false" customHeight="false" outlineLevel="0" collapsed="false">
      <c r="A228" s="9" t="s">
        <v>146</v>
      </c>
      <c r="B228" s="9"/>
      <c r="C228" s="9"/>
      <c r="D228" s="9"/>
      <c r="E228" s="9"/>
      <c r="F228" s="9"/>
      <c r="G228" s="9"/>
      <c r="H228" s="9"/>
      <c r="I228" s="0" t="n">
        <f aca="false">IF(B228="Bežný rozpočet",E228,0)</f>
        <v>0</v>
      </c>
      <c r="J228" s="0" t="n">
        <f aca="false">IF(B228="Bežný rozpočet",F228,0)</f>
        <v>0</v>
      </c>
      <c r="K228" s="0" t="n">
        <f aca="false">IF(B228="Bežný rozpočet",G228,0)</f>
        <v>0</v>
      </c>
      <c r="L228" s="0" t="n">
        <f aca="false">IF(B228="Kapitálový rozpočet",E228,0)</f>
        <v>0</v>
      </c>
      <c r="M228" s="1" t="n">
        <f aca="false">IF(B228="Kapitálový rozpočet",F228,0)</f>
        <v>0</v>
      </c>
      <c r="N228" s="0" t="n">
        <f aca="false">IF(B228="Kapitálový rozpočet",G228,0)</f>
        <v>0</v>
      </c>
    </row>
    <row r="229" customFormat="false" ht="13.5" hidden="false" customHeight="false" outlineLevel="0" collapsed="false">
      <c r="A229" s="35" t="s">
        <v>147</v>
      </c>
      <c r="B229" s="35"/>
      <c r="C229" s="35"/>
      <c r="D229" s="35"/>
      <c r="E229" s="35"/>
      <c r="F229" s="35"/>
      <c r="G229" s="35"/>
      <c r="H229" s="35"/>
      <c r="I229" s="0" t="n">
        <f aca="false">IF(B229="Bežný rozpočet",E229,0)</f>
        <v>0</v>
      </c>
      <c r="J229" s="0" t="n">
        <f aca="false">IF(B229="Bežný rozpočet",F229,0)</f>
        <v>0</v>
      </c>
      <c r="K229" s="0" t="n">
        <f aca="false">IF(B229="Bežný rozpočet",G229,0)</f>
        <v>0</v>
      </c>
      <c r="L229" s="0" t="n">
        <f aca="false">IF(B229="Kapitálový rozpočet",E229,0)</f>
        <v>0</v>
      </c>
      <c r="M229" s="1" t="n">
        <f aca="false">IF(B229="Kapitálový rozpočet",F229,0)</f>
        <v>0</v>
      </c>
      <c r="N229" s="0" t="n">
        <f aca="false">IF(B229="Kapitálový rozpočet",G229,0)</f>
        <v>0</v>
      </c>
    </row>
    <row r="230" customFormat="false" ht="12.75" hidden="false" customHeight="false" outlineLevel="0" collapsed="false">
      <c r="A230" s="11" t="s">
        <v>148</v>
      </c>
      <c r="B230" s="11" t="n">
        <v>41</v>
      </c>
      <c r="C230" s="11" t="n">
        <v>632</v>
      </c>
      <c r="D230" s="11" t="s">
        <v>149</v>
      </c>
      <c r="E230" s="20" t="n">
        <v>1500</v>
      </c>
      <c r="F230" s="20" t="n">
        <v>1610</v>
      </c>
      <c r="G230" s="20" t="n">
        <v>1609.41</v>
      </c>
      <c r="H230" s="13" t="n">
        <f aca="false">G230*100/F230</f>
        <v>99.9633540372671</v>
      </c>
      <c r="I230" s="0" t="n">
        <f aca="false">IF(B230="Bežný rozpočet",E230,0)</f>
        <v>0</v>
      </c>
      <c r="J230" s="0" t="n">
        <f aca="false">IF(B230="Bežný rozpočet",F230,0)</f>
        <v>0</v>
      </c>
      <c r="K230" s="0" t="n">
        <f aca="false">IF(B230="Bežný rozpočet",G230,0)</f>
        <v>0</v>
      </c>
      <c r="L230" s="0" t="n">
        <f aca="false">IF(B230="Kapitálový rozpočet",E230,0)</f>
        <v>0</v>
      </c>
      <c r="M230" s="1" t="n">
        <f aca="false">IF(B230="Kapitálový rozpočet",F230,0)</f>
        <v>0</v>
      </c>
      <c r="N230" s="0" t="n">
        <f aca="false">IF(B230="Kapitálový rozpočet",G230,0)</f>
        <v>0</v>
      </c>
    </row>
    <row r="231" customFormat="false" ht="12.75" hidden="false" customHeight="false" outlineLevel="0" collapsed="false">
      <c r="A231" s="11" t="s">
        <v>148</v>
      </c>
      <c r="B231" s="11" t="n">
        <v>41</v>
      </c>
      <c r="C231" s="11" t="n">
        <v>635</v>
      </c>
      <c r="D231" s="14" t="s">
        <v>121</v>
      </c>
      <c r="E231" s="20" t="n">
        <v>0</v>
      </c>
      <c r="F231" s="20" t="n">
        <v>1030</v>
      </c>
      <c r="G231" s="20" t="n">
        <v>1027.94</v>
      </c>
      <c r="H231" s="13" t="n">
        <f aca="false">G231*100/F231</f>
        <v>99.8</v>
      </c>
      <c r="I231" s="0" t="n">
        <f aca="false">IF(B231="Bežný rozpočet",E231,0)</f>
        <v>0</v>
      </c>
      <c r="J231" s="0" t="n">
        <f aca="false">IF(B231="Bežný rozpočet",F231,0)</f>
        <v>0</v>
      </c>
      <c r="K231" s="0" t="n">
        <f aca="false">IF(B231="Bežný rozpočet",G231,0)</f>
        <v>0</v>
      </c>
      <c r="L231" s="0" t="n">
        <f aca="false">IF(B231="Kapitálový rozpočet",E231,0)</f>
        <v>0</v>
      </c>
      <c r="M231" s="1" t="n">
        <f aca="false">IF(B231="Kapitálový rozpočet",F231,0)</f>
        <v>0</v>
      </c>
      <c r="N231" s="0" t="n">
        <f aca="false">IF(B231="Kapitálový rozpočet",G231,0)</f>
        <v>0</v>
      </c>
    </row>
    <row r="232" customFormat="false" ht="12.75" hidden="false" customHeight="false" outlineLevel="0" collapsed="false">
      <c r="A232" s="11" t="s">
        <v>148</v>
      </c>
      <c r="B232" s="11" t="n">
        <v>41</v>
      </c>
      <c r="C232" s="11" t="n">
        <v>637</v>
      </c>
      <c r="D232" s="39" t="s">
        <v>150</v>
      </c>
      <c r="E232" s="20" t="n">
        <v>0</v>
      </c>
      <c r="F232" s="20" t="n">
        <v>300</v>
      </c>
      <c r="G232" s="20" t="n">
        <v>297.4</v>
      </c>
      <c r="H232" s="13" t="n">
        <f aca="false">G232*100/F232</f>
        <v>99.1333333333333</v>
      </c>
      <c r="I232" s="0" t="n">
        <f aca="false">IF(B232="Bežný rozpočet",E232,0)</f>
        <v>0</v>
      </c>
      <c r="J232" s="0" t="n">
        <f aca="false">IF(B232="Bežný rozpočet",F232,0)</f>
        <v>0</v>
      </c>
      <c r="K232" s="0" t="n">
        <f aca="false">IF(B232="Bežný rozpočet",G232,0)</f>
        <v>0</v>
      </c>
      <c r="L232" s="0" t="n">
        <f aca="false">IF(B232="Kapitálový rozpočet",E232,0)</f>
        <v>0</v>
      </c>
      <c r="M232" s="1" t="n">
        <f aca="false">IF(B232="Kapitálový rozpočet",F232,0)</f>
        <v>0</v>
      </c>
      <c r="N232" s="0" t="n">
        <f aca="false">IF(B232="Kapitálový rozpočet",G232,0)</f>
        <v>0</v>
      </c>
    </row>
    <row r="233" customFormat="false" ht="12.75" hidden="false" customHeight="false" outlineLevel="0" collapsed="false">
      <c r="A233" s="11" t="s">
        <v>148</v>
      </c>
      <c r="B233" s="11" t="n">
        <v>41</v>
      </c>
      <c r="C233" s="11" t="n">
        <v>632</v>
      </c>
      <c r="D233" s="39" t="s">
        <v>151</v>
      </c>
      <c r="E233" s="20" t="n">
        <v>0</v>
      </c>
      <c r="F233" s="20" t="n">
        <v>720</v>
      </c>
      <c r="G233" s="20" t="n">
        <v>720</v>
      </c>
      <c r="H233" s="13" t="n">
        <f aca="false">G233*100/F233</f>
        <v>100</v>
      </c>
      <c r="I233" s="0" t="n">
        <f aca="false">IF(B233="Bežný rozpočet",E233,0)</f>
        <v>0</v>
      </c>
      <c r="J233" s="0" t="n">
        <f aca="false">IF(B233="Bežný rozpočet",F233,0)</f>
        <v>0</v>
      </c>
      <c r="K233" s="0" t="n">
        <f aca="false">IF(B233="Bežný rozpočet",G233,0)</f>
        <v>0</v>
      </c>
      <c r="L233" s="0" t="n">
        <f aca="false">IF(B233="Kapitálový rozpočet",E233,0)</f>
        <v>0</v>
      </c>
      <c r="M233" s="1" t="n">
        <f aca="false">IF(B233="Kapitálový rozpočet",F233,0)</f>
        <v>0</v>
      </c>
      <c r="N233" s="0" t="n">
        <f aca="false">IF(B233="Kapitálový rozpočet",G233,0)</f>
        <v>0</v>
      </c>
    </row>
    <row r="234" customFormat="false" ht="12.75" hidden="false" customHeight="false" outlineLevel="0" collapsed="false">
      <c r="A234" s="11" t="s">
        <v>148</v>
      </c>
      <c r="B234" s="11" t="n">
        <v>41</v>
      </c>
      <c r="C234" s="11" t="n">
        <v>632</v>
      </c>
      <c r="D234" s="11" t="s">
        <v>152</v>
      </c>
      <c r="E234" s="20" t="n">
        <v>500</v>
      </c>
      <c r="F234" s="20" t="n">
        <v>450</v>
      </c>
      <c r="G234" s="20" t="n">
        <v>437.73</v>
      </c>
      <c r="H234" s="13" t="n">
        <f aca="false">G234*100/F234</f>
        <v>97.2733333333333</v>
      </c>
      <c r="I234" s="0" t="n">
        <f aca="false">IF(B234="Bežný rozpočet",E234,0)</f>
        <v>0</v>
      </c>
      <c r="J234" s="0" t="n">
        <f aca="false">IF(B234="Bežný rozpočet",F234,0)</f>
        <v>0</v>
      </c>
      <c r="K234" s="0" t="n">
        <f aca="false">IF(B234="Bežný rozpočet",G234,0)</f>
        <v>0</v>
      </c>
      <c r="L234" s="0" t="n">
        <f aca="false">IF(B234="Kapitálový rozpočet",E234,0)</f>
        <v>0</v>
      </c>
      <c r="M234" s="1" t="n">
        <f aca="false">IF(B234="Kapitálový rozpočet",F234,0)</f>
        <v>0</v>
      </c>
      <c r="N234" s="0" t="n">
        <f aca="false">IF(B234="Kapitálový rozpočet",G234,0)</f>
        <v>0</v>
      </c>
    </row>
    <row r="235" customFormat="false" ht="12.75" hidden="false" customHeight="false" outlineLevel="0" collapsed="false">
      <c r="A235" s="11" t="s">
        <v>148</v>
      </c>
      <c r="B235" s="11" t="n">
        <v>41</v>
      </c>
      <c r="C235" s="11" t="n">
        <v>632</v>
      </c>
      <c r="D235" s="11" t="s">
        <v>153</v>
      </c>
      <c r="E235" s="20" t="n">
        <v>5500</v>
      </c>
      <c r="F235" s="20" t="n">
        <v>5442</v>
      </c>
      <c r="G235" s="20" t="n">
        <v>5441.54</v>
      </c>
      <c r="H235" s="13" t="n">
        <f aca="false">G235*100/F235</f>
        <v>99.9915472252848</v>
      </c>
      <c r="I235" s="0" t="n">
        <f aca="false">IF(B235="Bežný rozpočet",E235,0)</f>
        <v>0</v>
      </c>
      <c r="J235" s="0" t="n">
        <f aca="false">IF(B235="Bežný rozpočet",F235,0)</f>
        <v>0</v>
      </c>
      <c r="K235" s="0" t="n">
        <f aca="false">IF(B235="Bežný rozpočet",G235,0)</f>
        <v>0</v>
      </c>
      <c r="L235" s="0" t="n">
        <f aca="false">IF(B235="Kapitálový rozpočet",E235,0)</f>
        <v>0</v>
      </c>
      <c r="M235" s="1" t="n">
        <f aca="false">IF(B235="Kapitálový rozpočet",F235,0)</f>
        <v>0</v>
      </c>
      <c r="N235" s="0" t="n">
        <f aca="false">IF(B235="Kapitálový rozpočet",G235,0)</f>
        <v>0</v>
      </c>
    </row>
    <row r="236" customFormat="false" ht="12.75" hidden="false" customHeight="false" outlineLevel="0" collapsed="false">
      <c r="A236" s="11" t="s">
        <v>148</v>
      </c>
      <c r="B236" s="11" t="n">
        <v>41</v>
      </c>
      <c r="C236" s="11" t="n">
        <v>633</v>
      </c>
      <c r="D236" s="11" t="s">
        <v>154</v>
      </c>
      <c r="E236" s="20" t="n">
        <v>0</v>
      </c>
      <c r="F236" s="20" t="n">
        <v>95</v>
      </c>
      <c r="G236" s="20" t="n">
        <v>94.45</v>
      </c>
      <c r="H236" s="13" t="n">
        <f aca="false">G236*100/F236</f>
        <v>99.421052631579</v>
      </c>
      <c r="I236" s="0" t="n">
        <f aca="false">IF(B236="Bežný rozpočet",E236,0)</f>
        <v>0</v>
      </c>
      <c r="J236" s="0" t="n">
        <f aca="false">IF(B236="Bežný rozpočet",F236,0)</f>
        <v>0</v>
      </c>
      <c r="K236" s="0" t="n">
        <f aca="false">IF(B236="Bežný rozpočet",G236,0)</f>
        <v>0</v>
      </c>
      <c r="L236" s="0" t="n">
        <f aca="false">IF(B236="Kapitálový rozpočet",E236,0)</f>
        <v>0</v>
      </c>
      <c r="M236" s="1" t="n">
        <f aca="false">IF(B236="Kapitálový rozpočet",F236,0)</f>
        <v>0</v>
      </c>
      <c r="N236" s="0" t="n">
        <f aca="false">IF(B236="Kapitálový rozpočet",G236,0)</f>
        <v>0</v>
      </c>
    </row>
    <row r="237" customFormat="false" ht="12.75" hidden="false" customHeight="false" outlineLevel="0" collapsed="false">
      <c r="A237" s="11" t="s">
        <v>148</v>
      </c>
      <c r="B237" s="11" t="n">
        <v>41</v>
      </c>
      <c r="C237" s="11" t="n">
        <v>635</v>
      </c>
      <c r="D237" s="14" t="s">
        <v>155</v>
      </c>
      <c r="E237" s="20" t="n">
        <v>0</v>
      </c>
      <c r="F237" s="20" t="n">
        <v>695</v>
      </c>
      <c r="G237" s="20" t="n">
        <v>695</v>
      </c>
      <c r="H237" s="13" t="n">
        <f aca="false">G237*100/F237</f>
        <v>100</v>
      </c>
      <c r="I237" s="0" t="n">
        <f aca="false">IF(B237="Bežný rozpočet",E237,0)</f>
        <v>0</v>
      </c>
      <c r="J237" s="0" t="n">
        <f aca="false">IF(B237="Bežný rozpočet",F237,0)</f>
        <v>0</v>
      </c>
      <c r="K237" s="0" t="n">
        <f aca="false">IF(B237="Bežný rozpočet",G237,0)</f>
        <v>0</v>
      </c>
      <c r="L237" s="0" t="n">
        <f aca="false">IF(B237="Kapitálový rozpočet",E237,0)</f>
        <v>0</v>
      </c>
      <c r="M237" s="1" t="n">
        <f aca="false">IF(B237="Kapitálový rozpočet",F237,0)</f>
        <v>0</v>
      </c>
      <c r="N237" s="0" t="n">
        <f aca="false">IF(B237="Kapitálový rozpočet",G237,0)</f>
        <v>0</v>
      </c>
    </row>
    <row r="238" customFormat="false" ht="12.75" hidden="false" customHeight="false" outlineLevel="0" collapsed="false">
      <c r="A238" s="11" t="s">
        <v>148</v>
      </c>
      <c r="B238" s="11" t="n">
        <v>41</v>
      </c>
      <c r="C238" s="11" t="n">
        <v>637</v>
      </c>
      <c r="D238" s="39" t="s">
        <v>156</v>
      </c>
      <c r="E238" s="20" t="n">
        <v>675</v>
      </c>
      <c r="F238" s="20" t="n">
        <v>895</v>
      </c>
      <c r="G238" s="20" t="n">
        <v>893.69</v>
      </c>
      <c r="H238" s="13" t="n">
        <f aca="false">G238*100/F238</f>
        <v>99.8536312849162</v>
      </c>
      <c r="I238" s="0" t="n">
        <f aca="false">IF(B238="Bežný rozpočet",E238,0)</f>
        <v>0</v>
      </c>
      <c r="J238" s="0" t="n">
        <f aca="false">IF(B238="Bežný rozpočet",F238,0)</f>
        <v>0</v>
      </c>
      <c r="K238" s="0" t="n">
        <f aca="false">IF(B238="Bežný rozpočet",G238,0)</f>
        <v>0</v>
      </c>
      <c r="L238" s="0" t="n">
        <f aca="false">IF(B238="Kapitálový rozpočet",E238,0)</f>
        <v>0</v>
      </c>
      <c r="M238" s="1" t="n">
        <f aca="false">IF(B238="Kapitálový rozpočet",F238,0)</f>
        <v>0</v>
      </c>
      <c r="N238" s="0" t="n">
        <f aca="false">IF(B238="Kapitálový rozpočet",G238,0)</f>
        <v>0</v>
      </c>
    </row>
    <row r="239" customFormat="false" ht="12.75" hidden="false" customHeight="false" outlineLevel="0" collapsed="false">
      <c r="A239" s="11" t="s">
        <v>148</v>
      </c>
      <c r="B239" s="21" t="s">
        <v>17</v>
      </c>
      <c r="C239" s="21"/>
      <c r="D239" s="21"/>
      <c r="E239" s="20" t="n">
        <f aca="false">SUM(E230:E238)</f>
        <v>8175</v>
      </c>
      <c r="F239" s="20" t="n">
        <f aca="false">SUM(F230:F238)</f>
        <v>11237</v>
      </c>
      <c r="G239" s="20" t="n">
        <f aca="false">SUM(G230:G238)</f>
        <v>11217.16</v>
      </c>
      <c r="H239" s="13" t="n">
        <f aca="false">G239*100/F239</f>
        <v>99.8234404200409</v>
      </c>
      <c r="I239" s="0" t="n">
        <f aca="false">IF(B239="Bežný rozpočet",E239,0)</f>
        <v>8175</v>
      </c>
      <c r="J239" s="0" t="n">
        <f aca="false">IF(B239="Bežný rozpočet",F239,0)</f>
        <v>11237</v>
      </c>
      <c r="K239" s="0" t="n">
        <f aca="false">IF(B239="Bežný rozpočet",G239,0)</f>
        <v>11217.16</v>
      </c>
      <c r="L239" s="0" t="n">
        <f aca="false">IF(B239="Kapitálový rozpočet",E239,0)</f>
        <v>0</v>
      </c>
      <c r="M239" s="1" t="n">
        <f aca="false">IF(B239="Kapitálový rozpočet",F239,0)</f>
        <v>0</v>
      </c>
      <c r="N239" s="0" t="n">
        <f aca="false">IF(B239="Kapitálový rozpočet",G239,0)</f>
        <v>0</v>
      </c>
    </row>
    <row r="240" customFormat="false" ht="12.75" hidden="false" customHeight="false" outlineLevel="0" collapsed="false">
      <c r="A240" s="61"/>
      <c r="B240" s="58"/>
      <c r="C240" s="58"/>
      <c r="D240" s="58"/>
      <c r="E240" s="59"/>
      <c r="F240" s="59"/>
      <c r="G240" s="59"/>
      <c r="H240" s="60"/>
      <c r="I240" s="0" t="n">
        <f aca="false">IF(B240="Bežný rozpočet",E240,0)</f>
        <v>0</v>
      </c>
      <c r="J240" s="0" t="n">
        <f aca="false">IF(B240="Bežný rozpočet",F240,0)</f>
        <v>0</v>
      </c>
      <c r="K240" s="0" t="n">
        <f aca="false">IF(B240="Bežný rozpočet",G240,0)</f>
        <v>0</v>
      </c>
      <c r="L240" s="0" t="n">
        <f aca="false">IF(B240="Kapitálový rozpočet",E240,0)</f>
        <v>0</v>
      </c>
      <c r="M240" s="1" t="n">
        <f aca="false">IF(B240="Kapitálový rozpočet",F240,0)</f>
        <v>0</v>
      </c>
      <c r="N240" s="0" t="n">
        <f aca="false">IF(B240="Kapitálový rozpočet",G240,0)</f>
        <v>0</v>
      </c>
    </row>
    <row r="241" customFormat="false" ht="12.75" hidden="false" customHeight="false" outlineLevel="0" collapsed="false">
      <c r="A241" s="1"/>
      <c r="B241" s="66"/>
      <c r="C241" s="66"/>
      <c r="D241" s="66"/>
      <c r="E241" s="67"/>
      <c r="F241" s="67"/>
      <c r="G241" s="67"/>
      <c r="H241" s="68"/>
      <c r="I241" s="0" t="n">
        <f aca="false">IF(B241="Bežný rozpočet",E241,0)</f>
        <v>0</v>
      </c>
      <c r="J241" s="0" t="n">
        <f aca="false">IF(B241="Bežný rozpočet",F241,0)</f>
        <v>0</v>
      </c>
      <c r="K241" s="0" t="n">
        <f aca="false">IF(B241="Bežný rozpočet",G241,0)</f>
        <v>0</v>
      </c>
      <c r="L241" s="0" t="n">
        <f aca="false">IF(B241="Kapitálový rozpočet",E241,0)</f>
        <v>0</v>
      </c>
      <c r="M241" s="1" t="n">
        <f aca="false">IF(B241="Kapitálový rozpočet",F241,0)</f>
        <v>0</v>
      </c>
      <c r="N241" s="0" t="n">
        <f aca="false">IF(B241="Kapitálový rozpočet",G241,0)</f>
        <v>0</v>
      </c>
    </row>
    <row r="242" customFormat="false" ht="13.5" hidden="false" customHeight="false" outlineLevel="0" collapsed="false">
      <c r="A242" s="6"/>
      <c r="B242" s="69"/>
      <c r="C242" s="69"/>
      <c r="D242" s="69"/>
      <c r="E242" s="70"/>
      <c r="F242" s="70"/>
      <c r="G242" s="70"/>
      <c r="H242" s="71"/>
      <c r="I242" s="0" t="n">
        <f aca="false">IF(B242="Bežný rozpočet",E242,0)</f>
        <v>0</v>
      </c>
      <c r="J242" s="0" t="n">
        <f aca="false">IF(B242="Bežný rozpočet",F242,0)</f>
        <v>0</v>
      </c>
      <c r="K242" s="0" t="n">
        <f aca="false">IF(B242="Bežný rozpočet",G242,0)</f>
        <v>0</v>
      </c>
      <c r="L242" s="0" t="n">
        <f aca="false">IF(B242="Kapitálový rozpočet",E242,0)</f>
        <v>0</v>
      </c>
      <c r="M242" s="1" t="n">
        <f aca="false">IF(B242="Kapitálový rozpočet",F242,0)</f>
        <v>0</v>
      </c>
      <c r="N242" s="0" t="n">
        <f aca="false">IF(B242="Kapitálový rozpočet",G242,0)</f>
        <v>0</v>
      </c>
    </row>
    <row r="243" customFormat="false" ht="13.5" hidden="false" customHeight="false" outlineLevel="0" collapsed="false">
      <c r="A243" s="7" t="s">
        <v>2</v>
      </c>
      <c r="B243" s="7"/>
      <c r="C243" s="7"/>
      <c r="D243" s="7"/>
      <c r="E243" s="7" t="s">
        <v>3</v>
      </c>
      <c r="F243" s="7"/>
      <c r="G243" s="7"/>
      <c r="H243" s="7"/>
      <c r="I243" s="0" t="n">
        <f aca="false">IF(B243="Bežný rozpočet",E243,0)</f>
        <v>0</v>
      </c>
      <c r="J243" s="0" t="n">
        <f aca="false">IF(B243="Bežný rozpočet",F243,0)</f>
        <v>0</v>
      </c>
      <c r="K243" s="0" t="n">
        <f aca="false">IF(B243="Bežný rozpočet",G243,0)</f>
        <v>0</v>
      </c>
      <c r="L243" s="0" t="n">
        <f aca="false">IF(B243="Kapitálový rozpočet",E243,0)</f>
        <v>0</v>
      </c>
      <c r="M243" s="1" t="n">
        <f aca="false">IF(B243="Kapitálový rozpočet",F243,0)</f>
        <v>0</v>
      </c>
      <c r="N243" s="0" t="n">
        <f aca="false">IF(B243="Kapitálový rozpočet",G243,0)</f>
        <v>0</v>
      </c>
    </row>
    <row r="244" customFormat="false" ht="13.5" hidden="false" customHeight="false" outlineLevel="0" collapsed="false">
      <c r="A244" s="8" t="s">
        <v>4</v>
      </c>
      <c r="B244" s="8" t="s">
        <v>5</v>
      </c>
      <c r="C244" s="8" t="s">
        <v>6</v>
      </c>
      <c r="D244" s="8" t="s">
        <v>7</v>
      </c>
      <c r="E244" s="8" t="s">
        <v>8</v>
      </c>
      <c r="F244" s="8" t="s">
        <v>9</v>
      </c>
      <c r="G244" s="8" t="s">
        <v>10</v>
      </c>
      <c r="H244" s="8" t="s">
        <v>11</v>
      </c>
      <c r="I244" s="0" t="n">
        <f aca="false">IF(B244="Bežný rozpočet",E244,0)</f>
        <v>0</v>
      </c>
      <c r="J244" s="0" t="n">
        <f aca="false">IF(B244="Bežný rozpočet",F244,0)</f>
        <v>0</v>
      </c>
      <c r="K244" s="0" t="n">
        <f aca="false">IF(B244="Bežný rozpočet",G244,0)</f>
        <v>0</v>
      </c>
      <c r="L244" s="0" t="n">
        <f aca="false">IF(B244="Kapitálový rozpočet",E244,0)</f>
        <v>0</v>
      </c>
      <c r="M244" s="1" t="n">
        <f aca="false">IF(B244="Kapitálový rozpočet",F244,0)</f>
        <v>0</v>
      </c>
      <c r="N244" s="0" t="n">
        <f aca="false">IF(B244="Kapitálový rozpočet",G244,0)</f>
        <v>0</v>
      </c>
    </row>
    <row r="245" customFormat="false" ht="13.5" hidden="false" customHeight="false" outlineLevel="0" collapsed="false">
      <c r="A245" s="11" t="s">
        <v>148</v>
      </c>
      <c r="B245" s="72" t="n">
        <v>41</v>
      </c>
      <c r="C245" s="11" t="n">
        <v>717</v>
      </c>
      <c r="D245" s="11" t="s">
        <v>157</v>
      </c>
      <c r="E245" s="56" t="n">
        <v>0</v>
      </c>
      <c r="F245" s="56" t="n">
        <v>12585</v>
      </c>
      <c r="G245" s="56" t="n">
        <v>12585.2</v>
      </c>
      <c r="H245" s="13" t="n">
        <f aca="false">G245*100/F245</f>
        <v>100.001589193484</v>
      </c>
      <c r="I245" s="0" t="n">
        <f aca="false">IF(B245="Bežný rozpočet",E245,0)</f>
        <v>0</v>
      </c>
      <c r="J245" s="0" t="n">
        <f aca="false">IF(B245="Bežný rozpočet",F245,0)</f>
        <v>0</v>
      </c>
      <c r="K245" s="0" t="n">
        <f aca="false">IF(B245="Bežný rozpočet",G245,0)</f>
        <v>0</v>
      </c>
      <c r="L245" s="0" t="n">
        <f aca="false">IF(B245="Kapitálový rozpočet",E245,0)</f>
        <v>0</v>
      </c>
      <c r="M245" s="1" t="n">
        <f aca="false">IF(B245="Kapitálový rozpočet",F245,0)</f>
        <v>0</v>
      </c>
      <c r="N245" s="0" t="n">
        <f aca="false">IF(B245="Kapitálový rozpočet",G245,0)</f>
        <v>0</v>
      </c>
    </row>
    <row r="246" customFormat="false" ht="12.75" hidden="false" customHeight="false" outlineLevel="0" collapsed="false">
      <c r="A246" s="11" t="s">
        <v>148</v>
      </c>
      <c r="B246" s="72" t="n">
        <v>43</v>
      </c>
      <c r="C246" s="11" t="n">
        <v>717</v>
      </c>
      <c r="D246" s="11" t="s">
        <v>157</v>
      </c>
      <c r="E246" s="12" t="n">
        <v>0</v>
      </c>
      <c r="F246" s="12" t="n">
        <v>4082</v>
      </c>
      <c r="G246" s="12" t="n">
        <v>4082</v>
      </c>
      <c r="H246" s="13" t="n">
        <f aca="false">G246*100/F246</f>
        <v>100</v>
      </c>
      <c r="I246" s="0" t="n">
        <f aca="false">IF(B246="Bežný rozpočet",E246,0)</f>
        <v>0</v>
      </c>
      <c r="J246" s="0" t="n">
        <f aca="false">IF(B246="Bežný rozpočet",F246,0)</f>
        <v>0</v>
      </c>
      <c r="K246" s="0" t="n">
        <f aca="false">IF(B246="Bežný rozpočet",G246,0)</f>
        <v>0</v>
      </c>
      <c r="L246" s="0" t="n">
        <f aca="false">IF(B246="Kapitálový rozpočet",E246,0)</f>
        <v>0</v>
      </c>
      <c r="M246" s="1" t="n">
        <f aca="false">IF(B246="Kapitálový rozpočet",F246,0)</f>
        <v>0</v>
      </c>
      <c r="N246" s="0" t="n">
        <f aca="false">IF(B246="Kapitálový rozpočet",G246,0)</f>
        <v>0</v>
      </c>
    </row>
    <row r="247" customFormat="false" ht="12.75" hidden="false" customHeight="false" outlineLevel="0" collapsed="false">
      <c r="A247" s="11" t="s">
        <v>148</v>
      </c>
      <c r="B247" s="21" t="s">
        <v>35</v>
      </c>
      <c r="C247" s="21"/>
      <c r="D247" s="21"/>
      <c r="E247" s="17" t="n">
        <f aca="false">SUM(E245)</f>
        <v>0</v>
      </c>
      <c r="F247" s="17" t="n">
        <f aca="false">SUM(F245:F246)</f>
        <v>16667</v>
      </c>
      <c r="G247" s="17" t="n">
        <f aca="false">SUM(G245:G246)</f>
        <v>16667.2</v>
      </c>
      <c r="H247" s="13" t="n">
        <f aca="false">G247*100/F247</f>
        <v>100.001199976</v>
      </c>
      <c r="I247" s="0" t="n">
        <f aca="false">IF(B247="Bežný rozpočet",E247,0)</f>
        <v>0</v>
      </c>
      <c r="J247" s="0" t="n">
        <f aca="false">IF(B247="Bežný rozpočet",F247,0)</f>
        <v>0</v>
      </c>
      <c r="K247" s="0" t="n">
        <f aca="false">IF(B247="Bežný rozpočet",G247,0)</f>
        <v>0</v>
      </c>
      <c r="L247" s="0" t="n">
        <f aca="false">IF(B247="Kapitálový rozpočet",E247,0)</f>
        <v>0</v>
      </c>
      <c r="M247" s="1" t="n">
        <f aca="false">IF(B247="Kapitálový rozpočet",F247,0)</f>
        <v>16667</v>
      </c>
      <c r="N247" s="0" t="n">
        <f aca="false">IF(B247="Kapitálový rozpočet",G247,0)</f>
        <v>16667.2</v>
      </c>
    </row>
    <row r="248" customFormat="false" ht="13.5" hidden="false" customHeight="false" outlineLevel="0" collapsed="false">
      <c r="A248" s="14" t="s">
        <v>148</v>
      </c>
      <c r="B248" s="21" t="s">
        <v>158</v>
      </c>
      <c r="C248" s="21"/>
      <c r="D248" s="21"/>
      <c r="E248" s="12" t="n">
        <f aca="false">SUM(E247,E239)</f>
        <v>8175</v>
      </c>
      <c r="F248" s="12" t="n">
        <f aca="false">SUM(F247,F239)</f>
        <v>27904</v>
      </c>
      <c r="G248" s="12" t="n">
        <f aca="false">SUM(G247,G239)</f>
        <v>27884.36</v>
      </c>
      <c r="H248" s="13" t="n">
        <f aca="false">G248*100/F248</f>
        <v>99.9296158256881</v>
      </c>
      <c r="I248" s="0" t="n">
        <f aca="false">IF(B248="Bežný rozpočet",E248,0)</f>
        <v>0</v>
      </c>
      <c r="J248" s="0" t="n">
        <f aca="false">IF(B248="Bežný rozpočet",F248,0)</f>
        <v>0</v>
      </c>
      <c r="K248" s="0" t="n">
        <f aca="false">IF(B248="Bežný rozpočet",G248,0)</f>
        <v>0</v>
      </c>
      <c r="L248" s="0" t="n">
        <f aca="false">IF(B248="Kapitálový rozpočet",E248,0)</f>
        <v>0</v>
      </c>
      <c r="M248" s="1" t="n">
        <f aca="false">IF(B248="Kapitálový rozpočet",F248,0)</f>
        <v>0</v>
      </c>
      <c r="N248" s="0" t="n">
        <f aca="false">IF(B248="Kapitálový rozpočet",G248,0)</f>
        <v>0</v>
      </c>
    </row>
    <row r="249" customFormat="false" ht="14.25" hidden="false" customHeight="false" outlineLevel="0" collapsed="false">
      <c r="A249" s="9" t="s">
        <v>159</v>
      </c>
      <c r="B249" s="9"/>
      <c r="C249" s="9"/>
      <c r="D249" s="9"/>
      <c r="E249" s="9"/>
      <c r="F249" s="9"/>
      <c r="G249" s="9"/>
      <c r="H249" s="9"/>
      <c r="I249" s="0" t="n">
        <f aca="false">IF(B249="Bežný rozpočet",E249,0)</f>
        <v>0</v>
      </c>
      <c r="J249" s="0" t="n">
        <f aca="false">IF(B249="Bežný rozpočet",F249,0)</f>
        <v>0</v>
      </c>
      <c r="K249" s="0" t="n">
        <f aca="false">IF(B249="Bežný rozpočet",G249,0)</f>
        <v>0</v>
      </c>
      <c r="L249" s="0" t="n">
        <f aca="false">IF(B249="Kapitálový rozpočet",E249,0)</f>
        <v>0</v>
      </c>
      <c r="M249" s="1" t="n">
        <f aca="false">IF(B249="Kapitálový rozpočet",F249,0)</f>
        <v>0</v>
      </c>
      <c r="N249" s="0" t="n">
        <f aca="false">IF(B249="Kapitálový rozpočet",G249,0)</f>
        <v>0</v>
      </c>
    </row>
    <row r="250" customFormat="false" ht="13.5" hidden="false" customHeight="false" outlineLevel="0" collapsed="false">
      <c r="A250" s="35" t="s">
        <v>160</v>
      </c>
      <c r="B250" s="35"/>
      <c r="C250" s="35"/>
      <c r="D250" s="35"/>
      <c r="E250" s="35"/>
      <c r="F250" s="35"/>
      <c r="G250" s="35"/>
      <c r="H250" s="35"/>
      <c r="I250" s="0" t="n">
        <f aca="false">IF(B250="Bežný rozpočet",E250,0)</f>
        <v>0</v>
      </c>
      <c r="J250" s="0" t="n">
        <f aca="false">IF(B250="Bežný rozpočet",F250,0)</f>
        <v>0</v>
      </c>
      <c r="K250" s="0" t="n">
        <f aca="false">IF(B250="Bežný rozpočet",G250,0)</f>
        <v>0</v>
      </c>
      <c r="L250" s="0" t="n">
        <f aca="false">IF(B250="Kapitálový rozpočet",E250,0)</f>
        <v>0</v>
      </c>
      <c r="M250" s="1" t="n">
        <f aca="false">IF(B250="Kapitálový rozpočet",F250,0)</f>
        <v>0</v>
      </c>
      <c r="N250" s="0" t="n">
        <f aca="false">IF(B250="Kapitálový rozpočet",G250,0)</f>
        <v>0</v>
      </c>
    </row>
    <row r="251" customFormat="false" ht="12.75" hidden="false" customHeight="false" outlineLevel="0" collapsed="false">
      <c r="A251" s="11" t="s">
        <v>161</v>
      </c>
      <c r="B251" s="11" t="n">
        <v>41</v>
      </c>
      <c r="C251" s="11" t="n">
        <v>642</v>
      </c>
      <c r="D251" s="11" t="s">
        <v>162</v>
      </c>
      <c r="E251" s="20" t="n">
        <v>0</v>
      </c>
      <c r="F251" s="20" t="n">
        <v>30</v>
      </c>
      <c r="G251" s="20" t="n">
        <v>30</v>
      </c>
      <c r="H251" s="13" t="n">
        <f aca="false">G251*100/F251</f>
        <v>100</v>
      </c>
      <c r="I251" s="0" t="n">
        <f aca="false">IF(B251="Bežný rozpočet",E251,0)</f>
        <v>0</v>
      </c>
      <c r="J251" s="0" t="n">
        <f aca="false">IF(B251="Bežný rozpočet",F251,0)</f>
        <v>0</v>
      </c>
      <c r="K251" s="0" t="n">
        <f aca="false">IF(B251="Bežný rozpočet",G251,0)</f>
        <v>0</v>
      </c>
      <c r="L251" s="0" t="n">
        <f aca="false">IF(B251="Kapitálový rozpočet",E251,0)</f>
        <v>0</v>
      </c>
      <c r="M251" s="1" t="n">
        <f aca="false">IF(B251="Kapitálový rozpočet",F251,0)</f>
        <v>0</v>
      </c>
      <c r="N251" s="0" t="n">
        <f aca="false">IF(B251="Kapitálový rozpočet",G251,0)</f>
        <v>0</v>
      </c>
    </row>
    <row r="252" customFormat="false" ht="12.75" hidden="false" customHeight="false" outlineLevel="0" collapsed="false">
      <c r="A252" s="53" t="s">
        <v>161</v>
      </c>
      <c r="B252" s="51" t="s">
        <v>17</v>
      </c>
      <c r="C252" s="51"/>
      <c r="D252" s="51"/>
      <c r="E252" s="54" t="n">
        <f aca="false">SUM(E251)</f>
        <v>0</v>
      </c>
      <c r="F252" s="54" t="n">
        <f aca="false">SUM(F251)</f>
        <v>30</v>
      </c>
      <c r="G252" s="54" t="n">
        <f aca="false">SUM(G251)</f>
        <v>30</v>
      </c>
      <c r="H252" s="13" t="n">
        <f aca="false">G252*100/F252</f>
        <v>100</v>
      </c>
      <c r="I252" s="0" t="n">
        <f aca="false">IF(B252="Bežný rozpočet",E252,0)</f>
        <v>0</v>
      </c>
      <c r="J252" s="0" t="n">
        <f aca="false">IF(B252="Bežný rozpočet",F252,0)</f>
        <v>30</v>
      </c>
      <c r="K252" s="0" t="n">
        <f aca="false">IF(B252="Bežný rozpočet",G252,0)</f>
        <v>30</v>
      </c>
      <c r="L252" s="0" t="n">
        <f aca="false">IF(B252="Kapitálový rozpočet",E252,0)</f>
        <v>0</v>
      </c>
      <c r="M252" s="1" t="n">
        <f aca="false">IF(B252="Kapitálový rozpočet",F252,0)</f>
        <v>0</v>
      </c>
      <c r="N252" s="0" t="n">
        <f aca="false">IF(B252="Kapitálový rozpočet",G252,0)</f>
        <v>0</v>
      </c>
    </row>
    <row r="253" customFormat="false" ht="12.75" hidden="false" customHeight="false" outlineLevel="0" collapsed="false">
      <c r="A253" s="34" t="s">
        <v>163</v>
      </c>
      <c r="B253" s="34"/>
      <c r="C253" s="34"/>
      <c r="D253" s="34"/>
      <c r="E253" s="34"/>
      <c r="F253" s="34"/>
      <c r="G253" s="34"/>
      <c r="H253" s="34"/>
      <c r="I253" s="0" t="n">
        <f aca="false">IF(B253="Bežný rozpočet",E253,0)</f>
        <v>0</v>
      </c>
      <c r="J253" s="0" t="n">
        <f aca="false">IF(B253="Bežný rozpočet",F253,0)</f>
        <v>0</v>
      </c>
      <c r="K253" s="0" t="n">
        <f aca="false">IF(B253="Bežný rozpočet",G253,0)</f>
        <v>0</v>
      </c>
      <c r="L253" s="0" t="n">
        <f aca="false">IF(B253="Kapitálový rozpočet",E253,0)</f>
        <v>0</v>
      </c>
      <c r="M253" s="1" t="n">
        <f aca="false">IF(B253="Kapitálový rozpočet",F253,0)</f>
        <v>0</v>
      </c>
      <c r="N253" s="0" t="n">
        <f aca="false">IF(B253="Kapitálový rozpočet",G253,0)</f>
        <v>0</v>
      </c>
    </row>
    <row r="254" customFormat="false" ht="12.75" hidden="false" customHeight="false" outlineLevel="0" collapsed="false">
      <c r="A254" s="11" t="s">
        <v>164</v>
      </c>
      <c r="B254" s="11" t="n">
        <v>41</v>
      </c>
      <c r="C254" s="11" t="n">
        <v>620</v>
      </c>
      <c r="D254" s="11" t="s">
        <v>47</v>
      </c>
      <c r="E254" s="20" t="n">
        <v>0</v>
      </c>
      <c r="F254" s="20" t="n">
        <v>376</v>
      </c>
      <c r="G254" s="20" t="n">
        <v>371.08</v>
      </c>
      <c r="H254" s="13" t="n">
        <f aca="false">G254*100/F254</f>
        <v>98.6914893617021</v>
      </c>
      <c r="I254" s="0" t="n">
        <f aca="false">IF(B254="Bežný rozpočet",E254,0)</f>
        <v>0</v>
      </c>
      <c r="J254" s="0" t="n">
        <f aca="false">IF(B254="Bežný rozpočet",F254,0)</f>
        <v>0</v>
      </c>
      <c r="K254" s="0" t="n">
        <f aca="false">IF(B254="Bežný rozpočet",G254,0)</f>
        <v>0</v>
      </c>
      <c r="L254" s="0" t="n">
        <f aca="false">IF(B254="Kapitálový rozpočet",E254,0)</f>
        <v>0</v>
      </c>
      <c r="M254" s="1" t="n">
        <f aca="false">IF(B254="Kapitálový rozpočet",F254,0)</f>
        <v>0</v>
      </c>
      <c r="N254" s="0" t="n">
        <f aca="false">IF(B254="Kapitálový rozpočet",G254,0)</f>
        <v>0</v>
      </c>
    </row>
    <row r="255" customFormat="false" ht="12.75" hidden="false" customHeight="false" outlineLevel="0" collapsed="false">
      <c r="A255" s="11" t="s">
        <v>164</v>
      </c>
      <c r="B255" s="11" t="n">
        <v>41</v>
      </c>
      <c r="C255" s="11" t="n">
        <v>633</v>
      </c>
      <c r="D255" s="11" t="s">
        <v>54</v>
      </c>
      <c r="E255" s="20" t="n">
        <v>0</v>
      </c>
      <c r="F255" s="20" t="n">
        <v>16</v>
      </c>
      <c r="G255" s="20" t="n">
        <v>15.13</v>
      </c>
      <c r="H255" s="13" t="n">
        <f aca="false">G255*100/F255</f>
        <v>94.5625</v>
      </c>
      <c r="I255" s="0" t="n">
        <f aca="false">IF(B255="Bežný rozpočet",E255,0)</f>
        <v>0</v>
      </c>
      <c r="J255" s="0" t="n">
        <f aca="false">IF(B255="Bežný rozpočet",F255,0)</f>
        <v>0</v>
      </c>
      <c r="K255" s="0" t="n">
        <f aca="false">IF(B255="Bežný rozpočet",G255,0)</f>
        <v>0</v>
      </c>
      <c r="L255" s="0" t="n">
        <f aca="false">IF(B255="Kapitálový rozpočet",E255,0)</f>
        <v>0</v>
      </c>
      <c r="M255" s="1" t="n">
        <f aca="false">IF(B255="Kapitálový rozpočet",F255,0)</f>
        <v>0</v>
      </c>
      <c r="N255" s="0" t="n">
        <f aca="false">IF(B255="Kapitálový rozpočet",G255,0)</f>
        <v>0</v>
      </c>
    </row>
    <row r="256" customFormat="false" ht="12.75" hidden="false" customHeight="false" outlineLevel="0" collapsed="false">
      <c r="A256" s="11" t="s">
        <v>164</v>
      </c>
      <c r="B256" s="11" t="n">
        <v>41</v>
      </c>
      <c r="C256" s="11" t="n">
        <v>637</v>
      </c>
      <c r="D256" s="11" t="s">
        <v>165</v>
      </c>
      <c r="E256" s="20" t="n">
        <v>3500</v>
      </c>
      <c r="F256" s="20" t="n">
        <v>4091</v>
      </c>
      <c r="G256" s="20" t="n">
        <v>4086.3</v>
      </c>
      <c r="H256" s="13" t="n">
        <f aca="false">G256*100/F256</f>
        <v>99.8851136641408</v>
      </c>
      <c r="I256" s="0" t="n">
        <f aca="false">IF(B256="Bežný rozpočet",E256,0)</f>
        <v>0</v>
      </c>
      <c r="J256" s="0" t="n">
        <f aca="false">IF(B256="Bežný rozpočet",F256,0)</f>
        <v>0</v>
      </c>
      <c r="K256" s="0" t="n">
        <f aca="false">IF(B256="Bežný rozpočet",G256,0)</f>
        <v>0</v>
      </c>
      <c r="L256" s="0" t="n">
        <f aca="false">IF(B256="Kapitálový rozpočet",E256,0)</f>
        <v>0</v>
      </c>
      <c r="M256" s="1" t="n">
        <f aca="false">IF(B256="Kapitálový rozpočet",F256,0)</f>
        <v>0</v>
      </c>
      <c r="N256" s="0" t="n">
        <f aca="false">IF(B256="Kapitálový rozpočet",G256,0)</f>
        <v>0</v>
      </c>
    </row>
    <row r="257" customFormat="false" ht="12.75" hidden="false" customHeight="false" outlineLevel="0" collapsed="false">
      <c r="A257" s="53" t="s">
        <v>164</v>
      </c>
      <c r="B257" s="51" t="s">
        <v>17</v>
      </c>
      <c r="C257" s="51"/>
      <c r="D257" s="51"/>
      <c r="E257" s="54" t="n">
        <f aca="false">SUM(E254:E256)</f>
        <v>3500</v>
      </c>
      <c r="F257" s="54" t="n">
        <f aca="false">SUM(F254:F256)</f>
        <v>4483</v>
      </c>
      <c r="G257" s="54" t="n">
        <f aca="false">SUM(G254:G256)</f>
        <v>4472.51</v>
      </c>
      <c r="H257" s="18" t="n">
        <f aca="false">G257*100/F257</f>
        <v>99.7660049074281</v>
      </c>
      <c r="I257" s="0" t="n">
        <f aca="false">IF(B257="Bežný rozpočet",E257,0)</f>
        <v>3500</v>
      </c>
      <c r="J257" s="0" t="n">
        <f aca="false">IF(B257="Bežný rozpočet",F257,0)</f>
        <v>4483</v>
      </c>
      <c r="K257" s="0" t="n">
        <f aca="false">IF(B257="Bežný rozpočet",G257,0)</f>
        <v>4472.51</v>
      </c>
      <c r="L257" s="0" t="n">
        <f aca="false">IF(B257="Kapitálový rozpočet",E257,0)</f>
        <v>0</v>
      </c>
      <c r="M257" s="1" t="n">
        <f aca="false">IF(B257="Kapitálový rozpočet",F257,0)</f>
        <v>0</v>
      </c>
      <c r="N257" s="0" t="n">
        <f aca="false">IF(B257="Kapitálový rozpočet",G257,0)</f>
        <v>0</v>
      </c>
    </row>
    <row r="258" customFormat="false" ht="12.75" hidden="false" customHeight="false" outlineLevel="0" collapsed="false">
      <c r="A258" s="34" t="s">
        <v>166</v>
      </c>
      <c r="B258" s="34"/>
      <c r="C258" s="34"/>
      <c r="D258" s="34"/>
      <c r="E258" s="34"/>
      <c r="F258" s="34"/>
      <c r="G258" s="34"/>
      <c r="H258" s="34"/>
      <c r="I258" s="0" t="n">
        <f aca="false">IF(B258="Bežný rozpočet",E258,0)</f>
        <v>0</v>
      </c>
      <c r="J258" s="0" t="n">
        <f aca="false">IF(B258="Bežný rozpočet",F258,0)</f>
        <v>0</v>
      </c>
      <c r="K258" s="0" t="n">
        <f aca="false">IF(B258="Bežný rozpočet",G258,0)</f>
        <v>0</v>
      </c>
      <c r="L258" s="0" t="n">
        <f aca="false">IF(B258="Kapitálový rozpočet",E258,0)</f>
        <v>0</v>
      </c>
      <c r="M258" s="1" t="n">
        <f aca="false">IF(B258="Kapitálový rozpočet",F258,0)</f>
        <v>0</v>
      </c>
      <c r="N258" s="0" t="n">
        <f aca="false">IF(B258="Kapitálový rozpočet",G258,0)</f>
        <v>0</v>
      </c>
    </row>
    <row r="259" customFormat="false" ht="12.75" hidden="false" customHeight="false" outlineLevel="0" collapsed="false">
      <c r="A259" s="11" t="s">
        <v>167</v>
      </c>
      <c r="B259" s="11" t="n">
        <v>111</v>
      </c>
      <c r="C259" s="11" t="n">
        <v>642</v>
      </c>
      <c r="D259" s="11" t="s">
        <v>168</v>
      </c>
      <c r="E259" s="20" t="n">
        <v>0</v>
      </c>
      <c r="F259" s="20" t="n">
        <v>784.84</v>
      </c>
      <c r="G259" s="20" t="n">
        <v>784.84</v>
      </c>
      <c r="H259" s="13" t="n">
        <f aca="false">G259*100/F259</f>
        <v>100</v>
      </c>
      <c r="I259" s="0" t="n">
        <f aca="false">IF(B259="Bežný rozpočet",E259,0)</f>
        <v>0</v>
      </c>
      <c r="J259" s="0" t="n">
        <f aca="false">IF(B259="Bežný rozpočet",F259,0)</f>
        <v>0</v>
      </c>
      <c r="K259" s="0" t="n">
        <f aca="false">IF(B259="Bežný rozpočet",G259,0)</f>
        <v>0</v>
      </c>
      <c r="L259" s="0" t="n">
        <f aca="false">IF(B259="Kapitálový rozpočet",E259,0)</f>
        <v>0</v>
      </c>
      <c r="M259" s="1" t="n">
        <f aca="false">IF(B259="Kapitálový rozpočet",F259,0)</f>
        <v>0</v>
      </c>
      <c r="N259" s="0" t="n">
        <f aca="false">IF(B259="Kapitálový rozpočet",G259,0)</f>
        <v>0</v>
      </c>
    </row>
    <row r="260" customFormat="false" ht="12.75" hidden="false" customHeight="false" outlineLevel="0" collapsed="false">
      <c r="A260" s="11" t="s">
        <v>167</v>
      </c>
      <c r="B260" s="11" t="n">
        <v>111</v>
      </c>
      <c r="C260" s="21" t="s">
        <v>55</v>
      </c>
      <c r="D260" s="21"/>
      <c r="E260" s="20" t="n">
        <f aca="false">SUM(E259)</f>
        <v>0</v>
      </c>
      <c r="F260" s="20" t="n">
        <f aca="false">SUM(F259)</f>
        <v>784.84</v>
      </c>
      <c r="G260" s="20" t="n">
        <f aca="false">SUM(G259)</f>
        <v>784.84</v>
      </c>
      <c r="H260" s="13" t="n">
        <f aca="false">G260*100/F260</f>
        <v>100</v>
      </c>
      <c r="I260" s="0" t="n">
        <f aca="false">IF(B260="Bežný rozpočet",E260,0)</f>
        <v>0</v>
      </c>
      <c r="J260" s="0" t="n">
        <f aca="false">IF(B260="Bežný rozpočet",F260,0)</f>
        <v>0</v>
      </c>
      <c r="K260" s="0" t="n">
        <f aca="false">IF(B260="Bežný rozpočet",G260,0)</f>
        <v>0</v>
      </c>
      <c r="L260" s="0" t="n">
        <f aca="false">IF(B260="Kapitálový rozpočet",E260,0)</f>
        <v>0</v>
      </c>
      <c r="M260" s="1" t="n">
        <f aca="false">IF(B260="Kapitálový rozpočet",F260,0)</f>
        <v>0</v>
      </c>
      <c r="N260" s="0" t="n">
        <f aca="false">IF(B260="Kapitálový rozpočet",G260,0)</f>
        <v>0</v>
      </c>
    </row>
    <row r="261" customFormat="false" ht="12.75" hidden="false" customHeight="false" outlineLevel="0" collapsed="false">
      <c r="A261" s="11" t="s">
        <v>167</v>
      </c>
      <c r="B261" s="11" t="n">
        <v>41</v>
      </c>
      <c r="C261" s="11" t="n">
        <v>642</v>
      </c>
      <c r="D261" s="11" t="s">
        <v>169</v>
      </c>
      <c r="E261" s="20" t="n">
        <v>2000</v>
      </c>
      <c r="F261" s="20" t="n">
        <v>1800</v>
      </c>
      <c r="G261" s="20" t="n">
        <v>1800</v>
      </c>
      <c r="H261" s="13" t="n">
        <f aca="false">G261*100/F261</f>
        <v>100</v>
      </c>
      <c r="I261" s="0" t="n">
        <f aca="false">IF(B261="Bežný rozpočet",E261,0)</f>
        <v>0</v>
      </c>
      <c r="J261" s="0" t="n">
        <f aca="false">IF(B261="Bežný rozpočet",F261,0)</f>
        <v>0</v>
      </c>
      <c r="K261" s="0" t="n">
        <f aca="false">IF(B261="Bežný rozpočet",G261,0)</f>
        <v>0</v>
      </c>
      <c r="L261" s="0" t="n">
        <f aca="false">IF(B261="Kapitálový rozpočet",E261,0)</f>
        <v>0</v>
      </c>
      <c r="M261" s="1" t="n">
        <f aca="false">IF(B261="Kapitálový rozpočet",F261,0)</f>
        <v>0</v>
      </c>
      <c r="N261" s="0" t="n">
        <f aca="false">IF(B261="Kapitálový rozpočet",G261,0)</f>
        <v>0</v>
      </c>
    </row>
    <row r="262" customFormat="false" ht="12.75" hidden="false" customHeight="false" outlineLevel="0" collapsed="false">
      <c r="A262" s="11" t="s">
        <v>167</v>
      </c>
      <c r="B262" s="11" t="n">
        <v>41</v>
      </c>
      <c r="C262" s="21" t="s">
        <v>91</v>
      </c>
      <c r="D262" s="21"/>
      <c r="E262" s="20" t="n">
        <f aca="false">SUM(E261)</f>
        <v>2000</v>
      </c>
      <c r="F262" s="20" t="n">
        <f aca="false">SUM(F261)</f>
        <v>1800</v>
      </c>
      <c r="G262" s="20" t="n">
        <f aca="false">SUM(G261)</f>
        <v>1800</v>
      </c>
      <c r="H262" s="13" t="n">
        <f aca="false">G262*100/F262</f>
        <v>100</v>
      </c>
      <c r="I262" s="0" t="n">
        <f aca="false">IF(B262="Bežný rozpočet",E262,0)</f>
        <v>0</v>
      </c>
      <c r="J262" s="0" t="n">
        <f aca="false">IF(B262="Bežný rozpočet",F262,0)</f>
        <v>0</v>
      </c>
      <c r="K262" s="0" t="n">
        <f aca="false">IF(B262="Bežný rozpočet",G262,0)</f>
        <v>0</v>
      </c>
      <c r="L262" s="0" t="n">
        <f aca="false">IF(B262="Kapitálový rozpočet",E262,0)</f>
        <v>0</v>
      </c>
      <c r="M262" s="1" t="n">
        <f aca="false">IF(B262="Kapitálový rozpočet",F262,0)</f>
        <v>0</v>
      </c>
      <c r="N262" s="0" t="n">
        <f aca="false">IF(B262="Kapitálový rozpočet",G262,0)</f>
        <v>0</v>
      </c>
    </row>
    <row r="263" customFormat="false" ht="13.5" hidden="false" customHeight="false" outlineLevel="0" collapsed="false">
      <c r="A263" s="62" t="s">
        <v>167</v>
      </c>
      <c r="B263" s="16" t="s">
        <v>17</v>
      </c>
      <c r="C263" s="16"/>
      <c r="D263" s="16"/>
      <c r="E263" s="56" t="n">
        <f aca="false">SUM(E262,E260)</f>
        <v>2000</v>
      </c>
      <c r="F263" s="56" t="n">
        <f aca="false">SUM(F262,F260)</f>
        <v>2584.84</v>
      </c>
      <c r="G263" s="56" t="n">
        <f aca="false">SUM(G262,G260)</f>
        <v>2584.84</v>
      </c>
      <c r="H263" s="52" t="n">
        <f aca="false">G263*100/F263</f>
        <v>100</v>
      </c>
      <c r="I263" s="0" t="n">
        <f aca="false">IF(B263="Bežný rozpočet",E263,0)</f>
        <v>2000</v>
      </c>
      <c r="J263" s="0" t="n">
        <f aca="false">IF(B263="Bežný rozpočet",F263,0)</f>
        <v>2584.84</v>
      </c>
      <c r="K263" s="0" t="n">
        <f aca="false">IF(B263="Bežný rozpočet",G263,0)</f>
        <v>2584.84</v>
      </c>
      <c r="L263" s="0" t="n">
        <f aca="false">IF(B263="Kapitálový rozpočet",E263,0)</f>
        <v>0</v>
      </c>
      <c r="M263" s="1" t="n">
        <f aca="false">IF(B263="Kapitálový rozpočet",F263,0)</f>
        <v>0</v>
      </c>
      <c r="N263" s="0" t="n">
        <f aca="false">IF(B263="Kapitálový rozpočet",G263,0)</f>
        <v>0</v>
      </c>
    </row>
    <row r="264" customFormat="false" ht="14.25" hidden="false" customHeight="false" outlineLevel="0" collapsed="false">
      <c r="A264" s="9" t="s">
        <v>170</v>
      </c>
      <c r="B264" s="9"/>
      <c r="C264" s="9"/>
      <c r="D264" s="9"/>
      <c r="E264" s="9"/>
      <c r="F264" s="9"/>
      <c r="G264" s="9"/>
      <c r="H264" s="9"/>
      <c r="I264" s="0" t="n">
        <f aca="false">IF(B264="Bežný rozpočet",E264,0)</f>
        <v>0</v>
      </c>
      <c r="J264" s="0" t="n">
        <f aca="false">IF(B264="Bežný rozpočet",F264,0)</f>
        <v>0</v>
      </c>
      <c r="K264" s="0" t="n">
        <f aca="false">IF(B264="Bežný rozpočet",G264,0)</f>
        <v>0</v>
      </c>
      <c r="L264" s="0" t="n">
        <f aca="false">IF(B264="Kapitálový rozpočet",E264,0)</f>
        <v>0</v>
      </c>
      <c r="M264" s="1" t="n">
        <f aca="false">IF(B264="Kapitálový rozpočet",F264,0)</f>
        <v>0</v>
      </c>
      <c r="N264" s="0" t="n">
        <f aca="false">IF(B264="Kapitálový rozpočet",G264,0)</f>
        <v>0</v>
      </c>
    </row>
    <row r="265" customFormat="false" ht="13.5" hidden="false" customHeight="false" outlineLevel="0" collapsed="false">
      <c r="A265" s="19" t="s">
        <v>171</v>
      </c>
      <c r="B265" s="19"/>
      <c r="C265" s="19"/>
      <c r="D265" s="19"/>
      <c r="E265" s="19"/>
      <c r="F265" s="19"/>
      <c r="G265" s="19"/>
      <c r="H265" s="19"/>
      <c r="I265" s="0" t="n">
        <f aca="false">IF(B265="Bežný rozpočet",E265,0)</f>
        <v>0</v>
      </c>
      <c r="J265" s="0" t="n">
        <f aca="false">IF(B265="Bežný rozpočet",F265,0)</f>
        <v>0</v>
      </c>
      <c r="K265" s="0" t="n">
        <f aca="false">IF(B265="Bežný rozpočet",G265,0)</f>
        <v>0</v>
      </c>
      <c r="L265" s="0" t="n">
        <f aca="false">IF(B265="Kapitálový rozpočet",E265,0)</f>
        <v>0</v>
      </c>
      <c r="M265" s="1" t="n">
        <f aca="false">IF(B265="Kapitálový rozpočet",F265,0)</f>
        <v>0</v>
      </c>
      <c r="N265" s="0" t="n">
        <f aca="false">IF(B265="Kapitálový rozpočet",G265,0)</f>
        <v>0</v>
      </c>
    </row>
    <row r="266" customFormat="false" ht="12.75" hidden="false" customHeight="false" outlineLevel="0" collapsed="false">
      <c r="A266" s="11" t="s">
        <v>172</v>
      </c>
      <c r="B266" s="11" t="n">
        <v>111</v>
      </c>
      <c r="C266" s="11" t="n">
        <v>610</v>
      </c>
      <c r="D266" s="11" t="s">
        <v>173</v>
      </c>
      <c r="E266" s="20" t="n">
        <v>0</v>
      </c>
      <c r="F266" s="20" t="n">
        <v>477</v>
      </c>
      <c r="G266" s="20" t="n">
        <v>477</v>
      </c>
      <c r="H266" s="13" t="n">
        <f aca="false">G266*100/F266</f>
        <v>100</v>
      </c>
      <c r="I266" s="0" t="n">
        <f aca="false">IF(B266="Bežný rozpočet",E266,0)</f>
        <v>0</v>
      </c>
      <c r="J266" s="0" t="n">
        <f aca="false">IF(B266="Bežný rozpočet",F266,0)</f>
        <v>0</v>
      </c>
      <c r="K266" s="0" t="n">
        <f aca="false">IF(B266="Bežný rozpočet",G266,0)</f>
        <v>0</v>
      </c>
      <c r="L266" s="0" t="n">
        <f aca="false">IF(B266="Kapitálový rozpočet",E266,0)</f>
        <v>0</v>
      </c>
      <c r="M266" s="1" t="n">
        <f aca="false">IF(B266="Kapitálový rozpočet",F266,0)</f>
        <v>0</v>
      </c>
      <c r="N266" s="0" t="n">
        <f aca="false">IF(B266="Kapitálový rozpočet",G266,0)</f>
        <v>0</v>
      </c>
    </row>
    <row r="267" customFormat="false" ht="12.75" hidden="false" customHeight="false" outlineLevel="0" collapsed="false">
      <c r="A267" s="11" t="s">
        <v>172</v>
      </c>
      <c r="B267" s="11" t="n">
        <v>111</v>
      </c>
      <c r="C267" s="11" t="n">
        <v>620</v>
      </c>
      <c r="D267" s="11" t="s">
        <v>174</v>
      </c>
      <c r="E267" s="20" t="n">
        <v>0</v>
      </c>
      <c r="F267" s="20" t="n">
        <v>99</v>
      </c>
      <c r="G267" s="20" t="n">
        <v>99</v>
      </c>
      <c r="H267" s="13" t="n">
        <f aca="false">G267*100/F267</f>
        <v>100</v>
      </c>
      <c r="I267" s="0" t="n">
        <f aca="false">IF(B267="Bežný rozpočet",E267,0)</f>
        <v>0</v>
      </c>
      <c r="J267" s="0" t="n">
        <f aca="false">IF(B267="Bežný rozpočet",F267,0)</f>
        <v>0</v>
      </c>
      <c r="K267" s="0" t="n">
        <f aca="false">IF(B267="Bežný rozpočet",G267,0)</f>
        <v>0</v>
      </c>
      <c r="L267" s="0" t="n">
        <f aca="false">IF(B267="Kapitálový rozpočet",E267,0)</f>
        <v>0</v>
      </c>
      <c r="M267" s="1" t="n">
        <f aca="false">IF(B267="Kapitálový rozpočet",F267,0)</f>
        <v>0</v>
      </c>
      <c r="N267" s="0" t="n">
        <f aca="false">IF(B267="Kapitálový rozpočet",G267,0)</f>
        <v>0</v>
      </c>
    </row>
    <row r="268" customFormat="false" ht="12.75" hidden="false" customHeight="false" outlineLevel="0" collapsed="false">
      <c r="A268" s="11" t="s">
        <v>172</v>
      </c>
      <c r="B268" s="11" t="n">
        <v>111</v>
      </c>
      <c r="C268" s="11" t="n">
        <v>633</v>
      </c>
      <c r="D268" s="11" t="s">
        <v>175</v>
      </c>
      <c r="E268" s="20" t="n">
        <v>0</v>
      </c>
      <c r="F268" s="20" t="n">
        <v>1390</v>
      </c>
      <c r="G268" s="20" t="n">
        <v>1390</v>
      </c>
      <c r="H268" s="13" t="n">
        <f aca="false">G268*100/F268</f>
        <v>100</v>
      </c>
      <c r="I268" s="0" t="n">
        <f aca="false">IF(B268="Bežný rozpočet",E268,0)</f>
        <v>0</v>
      </c>
      <c r="J268" s="0" t="n">
        <f aca="false">IF(B268="Bežný rozpočet",F268,0)</f>
        <v>0</v>
      </c>
      <c r="K268" s="0" t="n">
        <f aca="false">IF(B268="Bežný rozpočet",G268,0)</f>
        <v>0</v>
      </c>
      <c r="L268" s="0" t="n">
        <f aca="false">IF(B268="Kapitálový rozpočet",E268,0)</f>
        <v>0</v>
      </c>
      <c r="M268" s="1" t="n">
        <f aca="false">IF(B268="Kapitálový rozpočet",F268,0)</f>
        <v>0</v>
      </c>
      <c r="N268" s="0" t="n">
        <f aca="false">IF(B268="Kapitálový rozpočet",G268,0)</f>
        <v>0</v>
      </c>
    </row>
    <row r="269" customFormat="false" ht="12.75" hidden="false" customHeight="false" outlineLevel="0" collapsed="false">
      <c r="A269" s="11" t="s">
        <v>172</v>
      </c>
      <c r="B269" s="11" t="n">
        <v>111</v>
      </c>
      <c r="C269" s="11" t="n">
        <v>634</v>
      </c>
      <c r="D269" s="11" t="s">
        <v>176</v>
      </c>
      <c r="E269" s="20" t="n">
        <v>0</v>
      </c>
      <c r="F269" s="20" t="n">
        <v>259.07</v>
      </c>
      <c r="G269" s="20" t="n">
        <v>259.07</v>
      </c>
      <c r="H269" s="13" t="n">
        <f aca="false">G269*100/F269</f>
        <v>100</v>
      </c>
      <c r="I269" s="0" t="n">
        <f aca="false">IF(B269="Bežný rozpočet",E269,0)</f>
        <v>0</v>
      </c>
      <c r="J269" s="0" t="n">
        <f aca="false">IF(B269="Bežný rozpočet",F269,0)</f>
        <v>0</v>
      </c>
      <c r="K269" s="0" t="n">
        <f aca="false">IF(B269="Bežný rozpočet",G269,0)</f>
        <v>0</v>
      </c>
      <c r="L269" s="0" t="n">
        <f aca="false">IF(B269="Kapitálový rozpočet",E269,0)</f>
        <v>0</v>
      </c>
      <c r="M269" s="1" t="n">
        <f aca="false">IF(B269="Kapitálový rozpočet",F269,0)</f>
        <v>0</v>
      </c>
      <c r="N269" s="0" t="n">
        <f aca="false">IF(B269="Kapitálový rozpočet",G269,0)</f>
        <v>0</v>
      </c>
    </row>
    <row r="270" customFormat="false" ht="12.75" hidden="false" customHeight="false" outlineLevel="0" collapsed="false">
      <c r="A270" s="11" t="s">
        <v>172</v>
      </c>
      <c r="B270" s="11" t="n">
        <v>111</v>
      </c>
      <c r="C270" s="11" t="n">
        <v>637</v>
      </c>
      <c r="D270" s="11" t="s">
        <v>177</v>
      </c>
      <c r="E270" s="20" t="n">
        <v>0</v>
      </c>
      <c r="F270" s="20" t="n">
        <v>919.67</v>
      </c>
      <c r="G270" s="20" t="n">
        <v>919.67</v>
      </c>
      <c r="H270" s="13" t="n">
        <f aca="false">G270*100/F270</f>
        <v>100</v>
      </c>
      <c r="I270" s="0" t="n">
        <f aca="false">IF(B270="Bežný rozpočet",E270,0)</f>
        <v>0</v>
      </c>
      <c r="J270" s="0" t="n">
        <f aca="false">IF(B270="Bežný rozpočet",F270,0)</f>
        <v>0</v>
      </c>
      <c r="K270" s="0" t="n">
        <f aca="false">IF(B270="Bežný rozpočet",G270,0)</f>
        <v>0</v>
      </c>
      <c r="L270" s="0" t="n">
        <f aca="false">IF(B270="Kapitálový rozpočet",E270,0)</f>
        <v>0</v>
      </c>
      <c r="M270" s="1" t="n">
        <f aca="false">IF(B270="Kapitálový rozpočet",F270,0)</f>
        <v>0</v>
      </c>
      <c r="N270" s="0" t="n">
        <f aca="false">IF(B270="Kapitálový rozpočet",G270,0)</f>
        <v>0</v>
      </c>
    </row>
    <row r="271" customFormat="false" ht="12.75" hidden="false" customHeight="false" outlineLevel="0" collapsed="false">
      <c r="A271" s="11" t="s">
        <v>172</v>
      </c>
      <c r="B271" s="11" t="n">
        <v>111</v>
      </c>
      <c r="C271" s="11" t="n">
        <v>642</v>
      </c>
      <c r="D271" s="11" t="s">
        <v>178</v>
      </c>
      <c r="E271" s="20" t="n">
        <v>0</v>
      </c>
      <c r="F271" s="20" t="n">
        <v>1427.6</v>
      </c>
      <c r="G271" s="20" t="n">
        <v>1427.6</v>
      </c>
      <c r="H271" s="13" t="n">
        <f aca="false">G271*100/F271</f>
        <v>100</v>
      </c>
      <c r="I271" s="0" t="n">
        <f aca="false">IF(B271="Bežný rozpočet",E271,0)</f>
        <v>0</v>
      </c>
      <c r="J271" s="0" t="n">
        <f aca="false">IF(B271="Bežný rozpočet",F271,0)</f>
        <v>0</v>
      </c>
      <c r="K271" s="0" t="n">
        <f aca="false">IF(B271="Bežný rozpočet",G271,0)</f>
        <v>0</v>
      </c>
      <c r="L271" s="0" t="n">
        <f aca="false">IF(B271="Kapitálový rozpočet",E271,0)</f>
        <v>0</v>
      </c>
      <c r="M271" s="1" t="n">
        <f aca="false">IF(B271="Kapitálový rozpočet",F271,0)</f>
        <v>0</v>
      </c>
      <c r="N271" s="0" t="n">
        <f aca="false">IF(B271="Kapitálový rozpočet",G271,0)</f>
        <v>0</v>
      </c>
    </row>
    <row r="272" customFormat="false" ht="12.75" hidden="false" customHeight="false" outlineLevel="0" collapsed="false">
      <c r="A272" s="11" t="s">
        <v>172</v>
      </c>
      <c r="B272" s="11" t="n">
        <v>111</v>
      </c>
      <c r="C272" s="11" t="n">
        <v>642</v>
      </c>
      <c r="D272" s="11" t="s">
        <v>179</v>
      </c>
      <c r="E272" s="20" t="n">
        <v>0</v>
      </c>
      <c r="F272" s="20" t="n">
        <v>3953.03</v>
      </c>
      <c r="G272" s="20" t="n">
        <v>3953.03</v>
      </c>
      <c r="H272" s="13" t="n">
        <f aca="false">G272*100/F272</f>
        <v>100</v>
      </c>
      <c r="I272" s="0" t="n">
        <f aca="false">IF(B272="Bežný rozpočet",E272,0)</f>
        <v>0</v>
      </c>
      <c r="J272" s="0" t="n">
        <f aca="false">IF(B272="Bežný rozpočet",F272,0)</f>
        <v>0</v>
      </c>
      <c r="K272" s="0" t="n">
        <f aca="false">IF(B272="Bežný rozpočet",G272,0)</f>
        <v>0</v>
      </c>
      <c r="L272" s="0" t="n">
        <f aca="false">IF(B272="Kapitálový rozpočet",E272,0)</f>
        <v>0</v>
      </c>
      <c r="M272" s="1" t="n">
        <f aca="false">IF(B272="Kapitálový rozpočet",F272,0)</f>
        <v>0</v>
      </c>
      <c r="N272" s="0" t="n">
        <f aca="false">IF(B272="Kapitálový rozpočet",G272,0)</f>
        <v>0</v>
      </c>
    </row>
    <row r="273" customFormat="false" ht="12.75" hidden="false" customHeight="false" outlineLevel="0" collapsed="false">
      <c r="A273" s="11" t="s">
        <v>172</v>
      </c>
      <c r="B273" s="11" t="n">
        <v>111</v>
      </c>
      <c r="C273" s="73" t="s">
        <v>55</v>
      </c>
      <c r="D273" s="73"/>
      <c r="E273" s="12" t="n">
        <f aca="false">SUM(E266:E272)</f>
        <v>0</v>
      </c>
      <c r="F273" s="12" t="n">
        <f aca="false">SUM(F266:F272)</f>
        <v>8525.37</v>
      </c>
      <c r="G273" s="12" t="n">
        <f aca="false">SUM(G266:G272)</f>
        <v>8525.37</v>
      </c>
      <c r="H273" s="13" t="n">
        <f aca="false">G273*100/F273</f>
        <v>100</v>
      </c>
      <c r="I273" s="0" t="n">
        <f aca="false">IF(B273="Bežný rozpočet",E273,0)</f>
        <v>0</v>
      </c>
      <c r="J273" s="0" t="n">
        <f aca="false">IF(B273="Bežný rozpočet",F273,0)</f>
        <v>0</v>
      </c>
      <c r="K273" s="0" t="n">
        <f aca="false">IF(B273="Bežný rozpočet",G273,0)</f>
        <v>0</v>
      </c>
      <c r="L273" s="0" t="n">
        <f aca="false">IF(B273="Kapitálový rozpočet",E273,0)</f>
        <v>0</v>
      </c>
      <c r="M273" s="1" t="n">
        <f aca="false">IF(B273="Kapitálový rozpočet",F273,0)</f>
        <v>0</v>
      </c>
      <c r="N273" s="0" t="n">
        <f aca="false">IF(B273="Kapitálový rozpočet",G273,0)</f>
        <v>0</v>
      </c>
    </row>
    <row r="274" customFormat="false" ht="12.75" hidden="false" customHeight="false" outlineLevel="0" collapsed="false">
      <c r="A274" s="11" t="s">
        <v>172</v>
      </c>
      <c r="B274" s="11" t="n">
        <v>1161</v>
      </c>
      <c r="C274" s="11" t="n">
        <v>610</v>
      </c>
      <c r="D274" s="11" t="s">
        <v>180</v>
      </c>
      <c r="E274" s="12" t="n">
        <v>0</v>
      </c>
      <c r="F274" s="12" t="n">
        <v>7137.81</v>
      </c>
      <c r="G274" s="12" t="n">
        <v>7137.81</v>
      </c>
      <c r="H274" s="13" t="n">
        <f aca="false">G274*100/F274</f>
        <v>100</v>
      </c>
      <c r="I274" s="0" t="n">
        <f aca="false">IF(B274="Bežný rozpočet",E274,0)</f>
        <v>0</v>
      </c>
      <c r="J274" s="0" t="n">
        <f aca="false">IF(B274="Bežný rozpočet",F274,0)</f>
        <v>0</v>
      </c>
      <c r="K274" s="0" t="n">
        <f aca="false">IF(B274="Bežný rozpočet",G274,0)</f>
        <v>0</v>
      </c>
      <c r="L274" s="0" t="n">
        <f aca="false">IF(B274="Kapitálový rozpočet",E274,0)</f>
        <v>0</v>
      </c>
      <c r="M274" s="1" t="n">
        <f aca="false">IF(B274="Kapitálový rozpočet",F274,0)</f>
        <v>0</v>
      </c>
      <c r="N274" s="0" t="n">
        <f aca="false">IF(B274="Kapitálový rozpočet",G274,0)</f>
        <v>0</v>
      </c>
    </row>
    <row r="275" customFormat="false" ht="12.75" hidden="false" customHeight="false" outlineLevel="0" collapsed="false">
      <c r="A275" s="11" t="s">
        <v>172</v>
      </c>
      <c r="B275" s="11" t="n">
        <v>1161</v>
      </c>
      <c r="C275" s="11" t="n">
        <v>620</v>
      </c>
      <c r="D275" s="11" t="s">
        <v>181</v>
      </c>
      <c r="E275" s="12" t="n">
        <v>0</v>
      </c>
      <c r="F275" s="12" t="n">
        <v>2494.41</v>
      </c>
      <c r="G275" s="12" t="n">
        <v>2494.41</v>
      </c>
      <c r="H275" s="13" t="n">
        <f aca="false">G275*100/F275</f>
        <v>100</v>
      </c>
      <c r="I275" s="0" t="n">
        <f aca="false">IF(B275="Bežný rozpočet",E275,0)</f>
        <v>0</v>
      </c>
      <c r="J275" s="0" t="n">
        <f aca="false">IF(B275="Bežný rozpočet",F275,0)</f>
        <v>0</v>
      </c>
      <c r="K275" s="0" t="n">
        <f aca="false">IF(B275="Bežný rozpočet",G275,0)</f>
        <v>0</v>
      </c>
      <c r="L275" s="0" t="n">
        <f aca="false">IF(B275="Kapitálový rozpočet",E275,0)</f>
        <v>0</v>
      </c>
      <c r="M275" s="1" t="n">
        <f aca="false">IF(B275="Kapitálový rozpočet",F275,0)</f>
        <v>0</v>
      </c>
      <c r="N275" s="0" t="n">
        <f aca="false">IF(B275="Kapitálový rozpočet",G275,0)</f>
        <v>0</v>
      </c>
    </row>
    <row r="276" customFormat="false" ht="12.75" hidden="false" customHeight="false" outlineLevel="0" collapsed="false">
      <c r="A276" s="11" t="s">
        <v>172</v>
      </c>
      <c r="B276" s="11" t="n">
        <v>1161</v>
      </c>
      <c r="C276" s="74" t="n">
        <v>633</v>
      </c>
      <c r="D276" s="11" t="s">
        <v>182</v>
      </c>
      <c r="E276" s="12" t="n">
        <v>0</v>
      </c>
      <c r="F276" s="12" t="n">
        <v>77.5</v>
      </c>
      <c r="G276" s="12" t="n">
        <v>77.5</v>
      </c>
      <c r="H276" s="13" t="n">
        <f aca="false">G276*100/F276</f>
        <v>100</v>
      </c>
      <c r="I276" s="0" t="n">
        <f aca="false">IF(B276="Bežný rozpočet",E276,0)</f>
        <v>0</v>
      </c>
      <c r="J276" s="0" t="n">
        <f aca="false">IF(B276="Bežný rozpočet",F276,0)</f>
        <v>0</v>
      </c>
      <c r="K276" s="0" t="n">
        <f aca="false">IF(B276="Bežný rozpočet",G276,0)</f>
        <v>0</v>
      </c>
      <c r="L276" s="0" t="n">
        <f aca="false">IF(B276="Kapitálový rozpočet",E276,0)</f>
        <v>0</v>
      </c>
      <c r="M276" s="1" t="n">
        <f aca="false">IF(B276="Kapitálový rozpočet",F276,0)</f>
        <v>0</v>
      </c>
      <c r="N276" s="0" t="n">
        <f aca="false">IF(B276="Kapitálový rozpočet",G276,0)</f>
        <v>0</v>
      </c>
    </row>
    <row r="277" customFormat="false" ht="12.75" hidden="false" customHeight="false" outlineLevel="0" collapsed="false">
      <c r="A277" s="11" t="s">
        <v>172</v>
      </c>
      <c r="B277" s="11" t="n">
        <v>1161</v>
      </c>
      <c r="C277" s="73" t="s">
        <v>183</v>
      </c>
      <c r="D277" s="73"/>
      <c r="E277" s="12" t="n">
        <f aca="false">SUM(E274:E276)</f>
        <v>0</v>
      </c>
      <c r="F277" s="12" t="n">
        <f aca="false">SUM(F274:F276)</f>
        <v>9709.72</v>
      </c>
      <c r="G277" s="12" t="n">
        <f aca="false">SUM(G274:G276)</f>
        <v>9709.72</v>
      </c>
      <c r="H277" s="13" t="n">
        <f aca="false">G277*100/F277</f>
        <v>100</v>
      </c>
      <c r="I277" s="0" t="n">
        <f aca="false">IF(B277="Bežný rozpočet",E277,0)</f>
        <v>0</v>
      </c>
      <c r="J277" s="0" t="n">
        <f aca="false">IF(B277="Bežný rozpočet",F277,0)</f>
        <v>0</v>
      </c>
      <c r="K277" s="0" t="n">
        <f aca="false">IF(B277="Bežný rozpočet",G277,0)</f>
        <v>0</v>
      </c>
      <c r="L277" s="0" t="n">
        <f aca="false">IF(B277="Kapitálový rozpočet",E277,0)</f>
        <v>0</v>
      </c>
      <c r="M277" s="1" t="n">
        <f aca="false">IF(B277="Kapitálový rozpočet",F277,0)</f>
        <v>0</v>
      </c>
      <c r="N277" s="0" t="n">
        <f aca="false">IF(B277="Kapitálový rozpočet",G277,0)</f>
        <v>0</v>
      </c>
    </row>
    <row r="278" customFormat="false" ht="12.75" hidden="false" customHeight="false" outlineLevel="0" collapsed="false">
      <c r="A278" s="11" t="s">
        <v>172</v>
      </c>
      <c r="B278" s="11" t="n">
        <v>41</v>
      </c>
      <c r="C278" s="11" t="n">
        <v>610</v>
      </c>
      <c r="D278" s="11" t="s">
        <v>184</v>
      </c>
      <c r="E278" s="20" t="n">
        <v>124500</v>
      </c>
      <c r="F278" s="20" t="n">
        <v>114823</v>
      </c>
      <c r="G278" s="20" t="n">
        <v>113487.74</v>
      </c>
      <c r="H278" s="13" t="n">
        <f aca="false">G278*100/F278</f>
        <v>98.8371145153845</v>
      </c>
      <c r="I278" s="0" t="n">
        <f aca="false">IF(B278="Bežný rozpočet",E278,0)</f>
        <v>0</v>
      </c>
      <c r="J278" s="0" t="n">
        <f aca="false">IF(B278="Bežný rozpočet",F278,0)</f>
        <v>0</v>
      </c>
      <c r="K278" s="0" t="n">
        <f aca="false">IF(B278="Bežný rozpočet",G278,0)</f>
        <v>0</v>
      </c>
      <c r="L278" s="0" t="n">
        <f aca="false">IF(B278="Kapitálový rozpočet",E278,0)</f>
        <v>0</v>
      </c>
      <c r="M278" s="1" t="n">
        <f aca="false">IF(B278="Kapitálový rozpočet",F278,0)</f>
        <v>0</v>
      </c>
      <c r="N278" s="0" t="n">
        <f aca="false">IF(B278="Kapitálový rozpočet",G278,0)</f>
        <v>0</v>
      </c>
    </row>
    <row r="279" customFormat="false" ht="12.75" hidden="false" customHeight="false" outlineLevel="0" collapsed="false">
      <c r="A279" s="11" t="s">
        <v>172</v>
      </c>
      <c r="B279" s="11" t="n">
        <v>41</v>
      </c>
      <c r="C279" s="11" t="n">
        <v>620</v>
      </c>
      <c r="D279" s="11" t="s">
        <v>185</v>
      </c>
      <c r="E279" s="20" t="n">
        <v>44520</v>
      </c>
      <c r="F279" s="20" t="n">
        <v>40451.28</v>
      </c>
      <c r="G279" s="20" t="n">
        <v>38934.71</v>
      </c>
      <c r="H279" s="13" t="n">
        <f aca="false">G279*100/F279</f>
        <v>96.2508726547096</v>
      </c>
      <c r="I279" s="0" t="n">
        <f aca="false">IF(B279="Bežný rozpočet",E279,0)</f>
        <v>0</v>
      </c>
      <c r="J279" s="0" t="n">
        <f aca="false">IF(B279="Bežný rozpočet",F279,0)</f>
        <v>0</v>
      </c>
      <c r="K279" s="0" t="n">
        <f aca="false">IF(B279="Bežný rozpočet",G279,0)</f>
        <v>0</v>
      </c>
      <c r="L279" s="0" t="n">
        <f aca="false">IF(B279="Kapitálový rozpočet",E279,0)</f>
        <v>0</v>
      </c>
      <c r="M279" s="1" t="n">
        <f aca="false">IF(B279="Kapitálový rozpočet",F279,0)</f>
        <v>0</v>
      </c>
      <c r="N279" s="0" t="n">
        <f aca="false">IF(B279="Kapitálový rozpočet",G279,0)</f>
        <v>0</v>
      </c>
    </row>
    <row r="280" customFormat="false" ht="12.75" hidden="false" customHeight="false" outlineLevel="0" collapsed="false">
      <c r="A280" s="11" t="s">
        <v>172</v>
      </c>
      <c r="B280" s="11" t="n">
        <v>41</v>
      </c>
      <c r="C280" s="11" t="n">
        <v>632</v>
      </c>
      <c r="D280" s="11" t="s">
        <v>186</v>
      </c>
      <c r="E280" s="20" t="n">
        <v>9000</v>
      </c>
      <c r="F280" s="20" t="n">
        <v>8675</v>
      </c>
      <c r="G280" s="20" t="n">
        <v>8615.94</v>
      </c>
      <c r="H280" s="13" t="n">
        <f aca="false">G280*100/F280</f>
        <v>99.3191930835735</v>
      </c>
      <c r="I280" s="0" t="n">
        <f aca="false">IF(B280="Bežný rozpočet",E280,0)</f>
        <v>0</v>
      </c>
      <c r="J280" s="0" t="n">
        <f aca="false">IF(B280="Bežný rozpočet",F280,0)</f>
        <v>0</v>
      </c>
      <c r="K280" s="0" t="n">
        <f aca="false">IF(B280="Bežný rozpočet",G280,0)</f>
        <v>0</v>
      </c>
      <c r="L280" s="0" t="n">
        <f aca="false">IF(B280="Kapitálový rozpočet",E280,0)</f>
        <v>0</v>
      </c>
      <c r="M280" s="1" t="n">
        <f aca="false">IF(B280="Kapitálový rozpočet",F280,0)</f>
        <v>0</v>
      </c>
      <c r="N280" s="0" t="n">
        <f aca="false">IF(B280="Kapitálový rozpočet",G280,0)</f>
        <v>0</v>
      </c>
    </row>
    <row r="281" customFormat="false" ht="12.75" hidden="false" customHeight="false" outlineLevel="0" collapsed="false">
      <c r="A281" s="11" t="s">
        <v>172</v>
      </c>
      <c r="B281" s="11" t="n">
        <v>41</v>
      </c>
      <c r="C281" s="11" t="n">
        <v>633</v>
      </c>
      <c r="D281" s="11" t="s">
        <v>187</v>
      </c>
      <c r="E281" s="20" t="n">
        <v>9500</v>
      </c>
      <c r="F281" s="20" t="n">
        <v>12756</v>
      </c>
      <c r="G281" s="20" t="n">
        <v>12725.47</v>
      </c>
      <c r="H281" s="13" t="n">
        <f aca="false">G281*100/F281</f>
        <v>99.7606616494199</v>
      </c>
      <c r="I281" s="0" t="n">
        <f aca="false">IF(B281="Bežný rozpočet",E281,0)</f>
        <v>0</v>
      </c>
      <c r="J281" s="0" t="n">
        <f aca="false">IF(B281="Bežný rozpočet",F281,0)</f>
        <v>0</v>
      </c>
      <c r="K281" s="0" t="n">
        <f aca="false">IF(B281="Bežný rozpočet",G281,0)</f>
        <v>0</v>
      </c>
      <c r="L281" s="0" t="n">
        <f aca="false">IF(B281="Kapitálový rozpočet",E281,0)</f>
        <v>0</v>
      </c>
      <c r="M281" s="1" t="n">
        <f aca="false">IF(B281="Kapitálový rozpočet",F281,0)</f>
        <v>0</v>
      </c>
      <c r="N281" s="0" t="n">
        <f aca="false">IF(B281="Kapitálový rozpočet",G281,0)</f>
        <v>0</v>
      </c>
    </row>
    <row r="282" customFormat="false" ht="12.75" hidden="false" customHeight="false" outlineLevel="0" collapsed="false">
      <c r="A282" s="11" t="s">
        <v>172</v>
      </c>
      <c r="B282" s="11" t="n">
        <v>41</v>
      </c>
      <c r="C282" s="11" t="n">
        <v>634</v>
      </c>
      <c r="D282" s="14" t="s">
        <v>188</v>
      </c>
      <c r="E282" s="20" t="n">
        <v>4000</v>
      </c>
      <c r="F282" s="20" t="n">
        <v>3700</v>
      </c>
      <c r="G282" s="20" t="n">
        <v>3669.4</v>
      </c>
      <c r="H282" s="13" t="n">
        <f aca="false">G282*100/F282</f>
        <v>99.172972972973</v>
      </c>
      <c r="I282" s="0" t="n">
        <f aca="false">IF(B282="Bežný rozpočet",E282,0)</f>
        <v>0</v>
      </c>
      <c r="J282" s="0" t="n">
        <f aca="false">IF(B282="Bežný rozpočet",F282,0)</f>
        <v>0</v>
      </c>
      <c r="K282" s="0" t="n">
        <f aca="false">IF(B282="Bežný rozpočet",G282,0)</f>
        <v>0</v>
      </c>
      <c r="L282" s="0" t="n">
        <f aca="false">IF(B282="Kapitálový rozpočet",E282,0)</f>
        <v>0</v>
      </c>
      <c r="M282" s="1" t="n">
        <f aca="false">IF(B282="Kapitálový rozpočet",F282,0)</f>
        <v>0</v>
      </c>
      <c r="N282" s="0" t="n">
        <f aca="false">IF(B282="Kapitálový rozpočet",G282,0)</f>
        <v>0</v>
      </c>
    </row>
    <row r="283" customFormat="false" ht="12.75" hidden="false" customHeight="false" outlineLevel="0" collapsed="false">
      <c r="A283" s="11" t="s">
        <v>172</v>
      </c>
      <c r="B283" s="11" t="n">
        <v>41</v>
      </c>
      <c r="C283" s="11" t="n">
        <v>635</v>
      </c>
      <c r="D283" s="14" t="s">
        <v>65</v>
      </c>
      <c r="E283" s="20" t="n">
        <v>200</v>
      </c>
      <c r="F283" s="20" t="n">
        <v>0</v>
      </c>
      <c r="G283" s="20" t="n">
        <v>0</v>
      </c>
      <c r="H283" s="13" t="n">
        <v>0</v>
      </c>
      <c r="I283" s="0" t="n">
        <f aca="false">IF(B283="Bežný rozpočet",E283,0)</f>
        <v>0</v>
      </c>
      <c r="J283" s="0" t="n">
        <f aca="false">IF(B283="Bežný rozpočet",F283,0)</f>
        <v>0</v>
      </c>
      <c r="K283" s="0" t="n">
        <f aca="false">IF(B283="Bežný rozpočet",G283,0)</f>
        <v>0</v>
      </c>
      <c r="L283" s="0" t="n">
        <f aca="false">IF(B283="Kapitálový rozpočet",E283,0)</f>
        <v>0</v>
      </c>
      <c r="M283" s="1" t="n">
        <f aca="false">IF(B283="Kapitálový rozpočet",F283,0)</f>
        <v>0</v>
      </c>
      <c r="N283" s="0" t="n">
        <f aca="false">IF(B283="Kapitálový rozpočet",G283,0)</f>
        <v>0</v>
      </c>
    </row>
    <row r="284" customFormat="false" ht="12.75" hidden="false" customHeight="false" outlineLevel="0" collapsed="false">
      <c r="A284" s="11" t="s">
        <v>172</v>
      </c>
      <c r="B284" s="11" t="n">
        <v>41</v>
      </c>
      <c r="C284" s="11" t="n">
        <v>637</v>
      </c>
      <c r="D284" s="11" t="s">
        <v>189</v>
      </c>
      <c r="E284" s="20" t="n">
        <v>30600</v>
      </c>
      <c r="F284" s="20" t="n">
        <v>45990</v>
      </c>
      <c r="G284" s="20" t="n">
        <v>45869.63</v>
      </c>
      <c r="H284" s="13" t="n">
        <f aca="false">G284*100/F284</f>
        <v>99.7382691889541</v>
      </c>
      <c r="I284" s="0" t="n">
        <f aca="false">IF(B284="Bežný rozpočet",E284,0)</f>
        <v>0</v>
      </c>
      <c r="J284" s="0" t="n">
        <f aca="false">IF(B284="Bežný rozpočet",F284,0)</f>
        <v>0</v>
      </c>
      <c r="K284" s="0" t="n">
        <f aca="false">IF(B284="Bežný rozpočet",G284,0)</f>
        <v>0</v>
      </c>
      <c r="L284" s="0" t="n">
        <f aca="false">IF(B284="Kapitálový rozpočet",E284,0)</f>
        <v>0</v>
      </c>
      <c r="M284" s="1" t="n">
        <f aca="false">IF(B284="Kapitálový rozpočet",F284,0)</f>
        <v>0</v>
      </c>
      <c r="N284" s="0" t="n">
        <f aca="false">IF(B284="Kapitálový rozpočet",G284,0)</f>
        <v>0</v>
      </c>
    </row>
    <row r="285" customFormat="false" ht="12.75" hidden="false" customHeight="false" outlineLevel="0" collapsed="false">
      <c r="A285" s="11" t="s">
        <v>172</v>
      </c>
      <c r="B285" s="11" t="n">
        <v>41</v>
      </c>
      <c r="C285" s="11" t="n">
        <v>642</v>
      </c>
      <c r="D285" s="11" t="s">
        <v>107</v>
      </c>
      <c r="E285" s="20" t="n">
        <v>0</v>
      </c>
      <c r="F285" s="20" t="n">
        <v>938</v>
      </c>
      <c r="G285" s="20" t="n">
        <v>937.25</v>
      </c>
      <c r="H285" s="13" t="n">
        <f aca="false">G285*100/F285</f>
        <v>99.9200426439232</v>
      </c>
      <c r="I285" s="0" t="n">
        <f aca="false">IF(B285="Bežný rozpočet",E285,0)</f>
        <v>0</v>
      </c>
      <c r="J285" s="0" t="n">
        <f aca="false">IF(B285="Bežný rozpočet",F285,0)</f>
        <v>0</v>
      </c>
      <c r="K285" s="0" t="n">
        <f aca="false">IF(B285="Bežný rozpočet",G285,0)</f>
        <v>0</v>
      </c>
      <c r="L285" s="0" t="n">
        <f aca="false">IF(B285="Kapitálový rozpočet",E285,0)</f>
        <v>0</v>
      </c>
      <c r="M285" s="1" t="n">
        <f aca="false">IF(B285="Kapitálový rozpočet",F285,0)</f>
        <v>0</v>
      </c>
      <c r="N285" s="0" t="n">
        <f aca="false">IF(B285="Kapitálový rozpočet",G285,0)</f>
        <v>0</v>
      </c>
    </row>
    <row r="286" customFormat="false" ht="12.75" hidden="false" customHeight="false" outlineLevel="0" collapsed="false">
      <c r="A286" s="11" t="s">
        <v>172</v>
      </c>
      <c r="B286" s="11" t="n">
        <v>41</v>
      </c>
      <c r="C286" s="11" t="n">
        <v>610</v>
      </c>
      <c r="D286" s="11" t="s">
        <v>190</v>
      </c>
      <c r="E286" s="20" t="n">
        <v>77500</v>
      </c>
      <c r="F286" s="20" t="n">
        <v>72083</v>
      </c>
      <c r="G286" s="20" t="n">
        <v>71867.05</v>
      </c>
      <c r="H286" s="13" t="n">
        <f aca="false">G286*100/F286</f>
        <v>99.700414799606</v>
      </c>
      <c r="I286" s="0" t="n">
        <f aca="false">IF(B286="Bežný rozpočet",E286,0)</f>
        <v>0</v>
      </c>
      <c r="J286" s="0" t="n">
        <f aca="false">IF(B286="Bežný rozpočet",F286,0)</f>
        <v>0</v>
      </c>
      <c r="K286" s="0" t="n">
        <f aca="false">IF(B286="Bežný rozpočet",G286,0)</f>
        <v>0</v>
      </c>
      <c r="L286" s="0" t="n">
        <f aca="false">IF(B286="Kapitálový rozpočet",E286,0)</f>
        <v>0</v>
      </c>
      <c r="M286" s="1" t="n">
        <f aca="false">IF(B286="Kapitálový rozpočet",F286,0)</f>
        <v>0</v>
      </c>
      <c r="N286" s="0" t="n">
        <f aca="false">IF(B286="Kapitálový rozpočet",G286,0)</f>
        <v>0</v>
      </c>
    </row>
    <row r="287" customFormat="false" ht="12.75" hidden="false" customHeight="false" outlineLevel="0" collapsed="false">
      <c r="A287" s="11" t="s">
        <v>172</v>
      </c>
      <c r="B287" s="11" t="n">
        <v>41</v>
      </c>
      <c r="C287" s="11" t="n">
        <v>620</v>
      </c>
      <c r="D287" s="11" t="s">
        <v>191</v>
      </c>
      <c r="E287" s="12" t="n">
        <v>27100</v>
      </c>
      <c r="F287" s="12" t="n">
        <v>25839</v>
      </c>
      <c r="G287" s="12" t="n">
        <v>25311.3</v>
      </c>
      <c r="H287" s="13" t="n">
        <f aca="false">G287*100/F287</f>
        <v>97.9577383025659</v>
      </c>
      <c r="I287" s="0" t="n">
        <f aca="false">IF(B287="Bežný rozpočet",E287,0)</f>
        <v>0</v>
      </c>
      <c r="J287" s="0" t="n">
        <f aca="false">IF(B287="Bežný rozpočet",F287,0)</f>
        <v>0</v>
      </c>
      <c r="K287" s="0" t="n">
        <f aca="false">IF(B287="Bežný rozpočet",G287,0)</f>
        <v>0</v>
      </c>
      <c r="L287" s="0" t="n">
        <f aca="false">IF(B287="Kapitálový rozpočet",E287,0)</f>
        <v>0</v>
      </c>
      <c r="M287" s="1" t="n">
        <f aca="false">IF(B287="Kapitálový rozpočet",F287,0)</f>
        <v>0</v>
      </c>
      <c r="N287" s="0" t="n">
        <f aca="false">IF(B287="Kapitálový rozpočet",G287,0)</f>
        <v>0</v>
      </c>
    </row>
    <row r="288" customFormat="false" ht="12.75" hidden="false" customHeight="false" outlineLevel="0" collapsed="false">
      <c r="A288" s="14" t="s">
        <v>172</v>
      </c>
      <c r="B288" s="14" t="n">
        <v>41</v>
      </c>
      <c r="C288" s="14" t="n">
        <v>632</v>
      </c>
      <c r="D288" s="14" t="s">
        <v>192</v>
      </c>
      <c r="E288" s="12" t="n">
        <v>1000</v>
      </c>
      <c r="F288" s="12" t="n">
        <v>1208</v>
      </c>
      <c r="G288" s="12" t="n">
        <v>1207.85</v>
      </c>
      <c r="H288" s="38" t="n">
        <f aca="false">G288*100/F288</f>
        <v>99.9875827814569</v>
      </c>
      <c r="I288" s="0" t="n">
        <f aca="false">IF(B288="Bežný rozpočet",E288,0)</f>
        <v>0</v>
      </c>
      <c r="J288" s="0" t="n">
        <f aca="false">IF(B288="Bežný rozpočet",F288,0)</f>
        <v>0</v>
      </c>
      <c r="K288" s="0" t="n">
        <f aca="false">IF(B288="Bežný rozpočet",G288,0)</f>
        <v>0</v>
      </c>
      <c r="L288" s="0" t="n">
        <f aca="false">IF(B288="Kapitálový rozpočet",E288,0)</f>
        <v>0</v>
      </c>
      <c r="M288" s="1" t="n">
        <f aca="false">IF(B288="Kapitálový rozpočet",F288,0)</f>
        <v>0</v>
      </c>
      <c r="N288" s="0" t="n">
        <f aca="false">IF(B288="Kapitálový rozpočet",G288,0)</f>
        <v>0</v>
      </c>
    </row>
    <row r="289" customFormat="false" ht="12.75" hidden="false" customHeight="false" outlineLevel="0" collapsed="false">
      <c r="A289" s="11" t="s">
        <v>172</v>
      </c>
      <c r="B289" s="11" t="n">
        <v>41</v>
      </c>
      <c r="C289" s="11" t="n">
        <v>633</v>
      </c>
      <c r="D289" s="11" t="s">
        <v>193</v>
      </c>
      <c r="E289" s="20" t="n">
        <v>9500</v>
      </c>
      <c r="F289" s="20" t="n">
        <v>11000</v>
      </c>
      <c r="G289" s="20" t="n">
        <v>10985.01</v>
      </c>
      <c r="H289" s="13" t="n">
        <f aca="false">G289*100/F289</f>
        <v>99.8637272727273</v>
      </c>
      <c r="I289" s="0" t="n">
        <f aca="false">IF(B289="Bežný rozpočet",E289,0)</f>
        <v>0</v>
      </c>
      <c r="J289" s="0" t="n">
        <f aca="false">IF(B289="Bežný rozpočet",F289,0)</f>
        <v>0</v>
      </c>
      <c r="K289" s="0" t="n">
        <f aca="false">IF(B289="Bežný rozpočet",G289,0)</f>
        <v>0</v>
      </c>
      <c r="L289" s="0" t="n">
        <f aca="false">IF(B289="Kapitálový rozpočet",E289,0)</f>
        <v>0</v>
      </c>
      <c r="M289" s="1" t="n">
        <f aca="false">IF(B289="Kapitálový rozpočet",F289,0)</f>
        <v>0</v>
      </c>
      <c r="N289" s="0" t="n">
        <f aca="false">IF(B289="Kapitálový rozpočet",G289,0)</f>
        <v>0</v>
      </c>
    </row>
    <row r="290" customFormat="false" ht="12.75" hidden="false" customHeight="false" outlineLevel="0" collapsed="false">
      <c r="A290" s="11" t="s">
        <v>172</v>
      </c>
      <c r="B290" s="11" t="n">
        <v>41</v>
      </c>
      <c r="C290" s="11" t="n">
        <v>635</v>
      </c>
      <c r="D290" s="14" t="s">
        <v>194</v>
      </c>
      <c r="E290" s="12" t="n">
        <v>1000</v>
      </c>
      <c r="F290" s="12" t="n">
        <v>880</v>
      </c>
      <c r="G290" s="12" t="n">
        <v>855.34</v>
      </c>
      <c r="H290" s="13" t="n">
        <f aca="false">G290*100/F290</f>
        <v>97.1977272727273</v>
      </c>
      <c r="I290" s="0" t="n">
        <f aca="false">IF(B290="Bežný rozpočet",E290,0)</f>
        <v>0</v>
      </c>
      <c r="J290" s="0" t="n">
        <f aca="false">IF(B290="Bežný rozpočet",F290,0)</f>
        <v>0</v>
      </c>
      <c r="K290" s="0" t="n">
        <f aca="false">IF(B290="Bežný rozpočet",G290,0)</f>
        <v>0</v>
      </c>
      <c r="L290" s="0" t="n">
        <f aca="false">IF(B290="Kapitálový rozpočet",E290,0)</f>
        <v>0</v>
      </c>
      <c r="M290" s="1" t="n">
        <f aca="false">IF(B290="Kapitálový rozpočet",F290,0)</f>
        <v>0</v>
      </c>
      <c r="N290" s="0" t="n">
        <f aca="false">IF(B290="Kapitálový rozpočet",G290,0)</f>
        <v>0</v>
      </c>
    </row>
    <row r="291" customFormat="false" ht="12.75" hidden="false" customHeight="false" outlineLevel="0" collapsed="false">
      <c r="A291" s="11" t="s">
        <v>172</v>
      </c>
      <c r="B291" s="11" t="n">
        <v>41</v>
      </c>
      <c r="C291" s="11" t="n">
        <v>637</v>
      </c>
      <c r="D291" s="11" t="s">
        <v>195</v>
      </c>
      <c r="E291" s="12" t="n">
        <v>5000</v>
      </c>
      <c r="F291" s="12" t="n">
        <v>1712</v>
      </c>
      <c r="G291" s="12" t="n">
        <v>1707</v>
      </c>
      <c r="H291" s="13" t="n">
        <f aca="false">G291*100/F291</f>
        <v>99.7079439252337</v>
      </c>
      <c r="I291" s="0" t="n">
        <f aca="false">IF(B291="Bežný rozpočet",E291,0)</f>
        <v>0</v>
      </c>
      <c r="J291" s="0" t="n">
        <f aca="false">IF(B291="Bežný rozpočet",F291,0)</f>
        <v>0</v>
      </c>
      <c r="K291" s="0" t="n">
        <f aca="false">IF(B291="Bežný rozpočet",G291,0)</f>
        <v>0</v>
      </c>
      <c r="L291" s="0" t="n">
        <f aca="false">IF(B291="Kapitálový rozpočet",E291,0)</f>
        <v>0</v>
      </c>
      <c r="M291" s="1" t="n">
        <f aca="false">IF(B291="Kapitálový rozpočet",F291,0)</f>
        <v>0</v>
      </c>
      <c r="N291" s="0" t="n">
        <f aca="false">IF(B291="Kapitálový rozpočet",G291,0)</f>
        <v>0</v>
      </c>
    </row>
    <row r="292" customFormat="false" ht="12.75" hidden="false" customHeight="false" outlineLevel="0" collapsed="false">
      <c r="A292" s="11" t="s">
        <v>172</v>
      </c>
      <c r="B292" s="11" t="n">
        <v>41</v>
      </c>
      <c r="C292" s="11" t="n">
        <v>642</v>
      </c>
      <c r="D292" s="11" t="s">
        <v>196</v>
      </c>
      <c r="E292" s="20" t="n">
        <v>0</v>
      </c>
      <c r="F292" s="20" t="n">
        <v>885</v>
      </c>
      <c r="G292" s="20" t="n">
        <v>883.34</v>
      </c>
      <c r="H292" s="13" t="n">
        <f aca="false">G292*100/F292</f>
        <v>99.8124293785311</v>
      </c>
      <c r="I292" s="0" t="n">
        <f aca="false">IF(B292="Bežný rozpočet",E292,0)</f>
        <v>0</v>
      </c>
      <c r="J292" s="0" t="n">
        <f aca="false">IF(B292="Bežný rozpočet",F292,0)</f>
        <v>0</v>
      </c>
      <c r="K292" s="0" t="n">
        <f aca="false">IF(B292="Bežný rozpočet",G292,0)</f>
        <v>0</v>
      </c>
      <c r="L292" s="0" t="n">
        <f aca="false">IF(B292="Kapitálový rozpočet",E292,0)</f>
        <v>0</v>
      </c>
      <c r="M292" s="1" t="n">
        <f aca="false">IF(B292="Kapitálový rozpočet",F292,0)</f>
        <v>0</v>
      </c>
      <c r="N292" s="0" t="n">
        <f aca="false">IF(B292="Kapitálový rozpočet",G292,0)</f>
        <v>0</v>
      </c>
    </row>
    <row r="293" customFormat="false" ht="12.75" hidden="false" customHeight="false" outlineLevel="0" collapsed="false">
      <c r="A293" s="11" t="s">
        <v>172</v>
      </c>
      <c r="B293" s="11" t="n">
        <v>41</v>
      </c>
      <c r="C293" s="11" t="n">
        <v>610</v>
      </c>
      <c r="D293" s="11" t="s">
        <v>180</v>
      </c>
      <c r="E293" s="20" t="n">
        <v>0</v>
      </c>
      <c r="F293" s="20" t="n">
        <v>2342</v>
      </c>
      <c r="G293" s="20" t="n">
        <v>2340.95</v>
      </c>
      <c r="H293" s="13" t="n">
        <f aca="false">G293*100/F293</f>
        <v>99.9551665243382</v>
      </c>
      <c r="I293" s="0" t="n">
        <f aca="false">IF(B293="Bežný rozpočet",E293,0)</f>
        <v>0</v>
      </c>
      <c r="J293" s="0" t="n">
        <f aca="false">IF(B293="Bežný rozpočet",F293,0)</f>
        <v>0</v>
      </c>
      <c r="K293" s="0" t="n">
        <f aca="false">IF(B293="Bežný rozpočet",G293,0)</f>
        <v>0</v>
      </c>
      <c r="L293" s="0" t="n">
        <f aca="false">IF(B293="Kapitálový rozpočet",E293,0)</f>
        <v>0</v>
      </c>
      <c r="M293" s="1" t="n">
        <f aca="false">IF(B293="Kapitálový rozpočet",F293,0)</f>
        <v>0</v>
      </c>
      <c r="N293" s="0" t="n">
        <f aca="false">IF(B293="Kapitálový rozpočet",G293,0)</f>
        <v>0</v>
      </c>
    </row>
    <row r="294" customFormat="false" ht="12.75" hidden="false" customHeight="false" outlineLevel="0" collapsed="false">
      <c r="A294" s="11" t="s">
        <v>172</v>
      </c>
      <c r="B294" s="11" t="n">
        <v>41</v>
      </c>
      <c r="C294" s="11" t="n">
        <v>620</v>
      </c>
      <c r="D294" s="11" t="s">
        <v>197</v>
      </c>
      <c r="E294" s="20" t="n">
        <v>0</v>
      </c>
      <c r="F294" s="20" t="n">
        <v>836</v>
      </c>
      <c r="G294" s="20" t="n">
        <v>817.42</v>
      </c>
      <c r="H294" s="13" t="n">
        <f aca="false">G294*100/F294</f>
        <v>97.7775119617225</v>
      </c>
      <c r="I294" s="0" t="n">
        <f aca="false">IF(B294="Bežný rozpočet",E294,0)</f>
        <v>0</v>
      </c>
      <c r="J294" s="0" t="n">
        <f aca="false">IF(B294="Bežný rozpočet",F294,0)</f>
        <v>0</v>
      </c>
      <c r="K294" s="0" t="n">
        <f aca="false">IF(B294="Bežný rozpočet",G294,0)</f>
        <v>0</v>
      </c>
      <c r="L294" s="0" t="n">
        <f aca="false">IF(B294="Kapitálový rozpočet",E294,0)</f>
        <v>0</v>
      </c>
      <c r="M294" s="1" t="n">
        <f aca="false">IF(B294="Kapitálový rozpočet",F294,0)</f>
        <v>0</v>
      </c>
      <c r="N294" s="0" t="n">
        <f aca="false">IF(B294="Kapitálový rozpočet",G294,0)</f>
        <v>0</v>
      </c>
    </row>
    <row r="295" customFormat="false" ht="12.75" hidden="false" customHeight="false" outlineLevel="0" collapsed="false">
      <c r="A295" s="11" t="s">
        <v>172</v>
      </c>
      <c r="B295" s="11" t="n">
        <v>41</v>
      </c>
      <c r="C295" s="11" t="n">
        <v>637</v>
      </c>
      <c r="D295" s="11" t="s">
        <v>198</v>
      </c>
      <c r="E295" s="20" t="n">
        <v>0</v>
      </c>
      <c r="F295" s="20" t="n">
        <v>56</v>
      </c>
      <c r="G295" s="20" t="n">
        <v>56</v>
      </c>
      <c r="H295" s="13" t="n">
        <f aca="false">G295*100/F295</f>
        <v>100</v>
      </c>
      <c r="I295" s="0" t="n">
        <f aca="false">IF(B295="Bežný rozpočet",E295,0)</f>
        <v>0</v>
      </c>
      <c r="J295" s="0" t="n">
        <f aca="false">IF(B295="Bežný rozpočet",F295,0)</f>
        <v>0</v>
      </c>
      <c r="K295" s="0" t="n">
        <f aca="false">IF(B295="Bežný rozpočet",G295,0)</f>
        <v>0</v>
      </c>
      <c r="L295" s="0" t="n">
        <f aca="false">IF(B295="Kapitálový rozpočet",E295,0)</f>
        <v>0</v>
      </c>
      <c r="M295" s="1" t="n">
        <f aca="false">IF(B295="Kapitálový rozpočet",F295,0)</f>
        <v>0</v>
      </c>
      <c r="N295" s="0" t="n">
        <f aca="false">IF(B295="Kapitálový rozpočet",G295,0)</f>
        <v>0</v>
      </c>
    </row>
    <row r="296" customFormat="false" ht="12.75" hidden="false" customHeight="false" outlineLevel="0" collapsed="false">
      <c r="A296" s="11" t="s">
        <v>172</v>
      </c>
      <c r="B296" s="11" t="n">
        <v>41</v>
      </c>
      <c r="C296" s="11" t="n">
        <v>610</v>
      </c>
      <c r="D296" s="11" t="s">
        <v>199</v>
      </c>
      <c r="E296" s="20" t="n">
        <v>11100</v>
      </c>
      <c r="F296" s="20" t="n">
        <v>12509</v>
      </c>
      <c r="G296" s="20" t="n">
        <v>12508.03</v>
      </c>
      <c r="H296" s="13" t="n">
        <f aca="false">G296*100/F296</f>
        <v>99.9922455831801</v>
      </c>
      <c r="I296" s="0" t="n">
        <f aca="false">IF(B296="Bežný rozpočet",E296,0)</f>
        <v>0</v>
      </c>
      <c r="J296" s="0" t="n">
        <f aca="false">IF(B296="Bežný rozpočet",F296,0)</f>
        <v>0</v>
      </c>
      <c r="K296" s="0" t="n">
        <f aca="false">IF(B296="Bežný rozpočet",G296,0)</f>
        <v>0</v>
      </c>
      <c r="L296" s="0" t="n">
        <f aca="false">IF(B296="Kapitálový rozpočet",E296,0)</f>
        <v>0</v>
      </c>
      <c r="M296" s="1" t="n">
        <f aca="false">IF(B296="Kapitálový rozpočet",F296,0)</f>
        <v>0</v>
      </c>
      <c r="N296" s="0" t="n">
        <f aca="false">IF(B296="Kapitálový rozpočet",G296,0)</f>
        <v>0</v>
      </c>
    </row>
    <row r="297" customFormat="false" ht="12.75" hidden="false" customHeight="false" outlineLevel="0" collapsed="false">
      <c r="A297" s="11" t="s">
        <v>172</v>
      </c>
      <c r="B297" s="11" t="n">
        <v>41</v>
      </c>
      <c r="C297" s="11" t="n">
        <v>620</v>
      </c>
      <c r="D297" s="11" t="s">
        <v>200</v>
      </c>
      <c r="E297" s="20" t="n">
        <v>6330</v>
      </c>
      <c r="F297" s="20" t="n">
        <v>7490</v>
      </c>
      <c r="G297" s="20" t="n">
        <v>7468.86</v>
      </c>
      <c r="H297" s="13" t="n">
        <f aca="false">G297*100/F297</f>
        <v>99.7177570093458</v>
      </c>
      <c r="I297" s="0" t="n">
        <f aca="false">IF(B297="Bežný rozpočet",E297,0)</f>
        <v>0</v>
      </c>
      <c r="J297" s="0" t="n">
        <f aca="false">IF(B297="Bežný rozpočet",F297,0)</f>
        <v>0</v>
      </c>
      <c r="K297" s="0" t="n">
        <f aca="false">IF(B297="Bežný rozpočet",G297,0)</f>
        <v>0</v>
      </c>
      <c r="L297" s="0" t="n">
        <f aca="false">IF(B297="Kapitálový rozpočet",E297,0)</f>
        <v>0</v>
      </c>
      <c r="M297" s="1" t="n">
        <f aca="false">IF(B297="Kapitálový rozpočet",F297,0)</f>
        <v>0</v>
      </c>
      <c r="N297" s="0" t="n">
        <f aca="false">IF(B297="Kapitálový rozpočet",G297,0)</f>
        <v>0</v>
      </c>
    </row>
    <row r="298" customFormat="false" ht="12.75" hidden="false" customHeight="false" outlineLevel="0" collapsed="false">
      <c r="A298" s="39" t="s">
        <v>201</v>
      </c>
      <c r="B298" s="11" t="n">
        <v>41</v>
      </c>
      <c r="C298" s="11" t="n">
        <v>610</v>
      </c>
      <c r="D298" s="11" t="s">
        <v>202</v>
      </c>
      <c r="E298" s="12" t="n">
        <v>30600</v>
      </c>
      <c r="F298" s="12" t="n">
        <v>30600</v>
      </c>
      <c r="G298" s="12" t="n">
        <v>30350.58</v>
      </c>
      <c r="H298" s="13" t="n">
        <f aca="false">G298*100/F298</f>
        <v>99.1849019607843</v>
      </c>
      <c r="I298" s="0" t="n">
        <f aca="false">IF(B298="Bežný rozpočet",E298,0)</f>
        <v>0</v>
      </c>
      <c r="J298" s="0" t="n">
        <f aca="false">IF(B298="Bežný rozpočet",F298,0)</f>
        <v>0</v>
      </c>
      <c r="K298" s="0" t="n">
        <f aca="false">IF(B298="Bežný rozpočet",G298,0)</f>
        <v>0</v>
      </c>
      <c r="L298" s="0" t="n">
        <f aca="false">IF(B298="Kapitálový rozpočet",E298,0)</f>
        <v>0</v>
      </c>
      <c r="M298" s="1" t="n">
        <f aca="false">IF(B298="Kapitálový rozpočet",F298,0)</f>
        <v>0</v>
      </c>
      <c r="N298" s="0" t="n">
        <f aca="false">IF(B298="Kapitálový rozpočet",G298,0)</f>
        <v>0</v>
      </c>
    </row>
    <row r="299" customFormat="false" ht="12.75" hidden="false" customHeight="false" outlineLevel="0" collapsed="false">
      <c r="A299" s="11" t="s">
        <v>172</v>
      </c>
      <c r="B299" s="11" t="n">
        <v>41</v>
      </c>
      <c r="C299" s="11" t="n">
        <v>620</v>
      </c>
      <c r="D299" s="11" t="s">
        <v>203</v>
      </c>
      <c r="E299" s="12" t="n">
        <v>10700</v>
      </c>
      <c r="F299" s="12" t="n">
        <v>10900</v>
      </c>
      <c r="G299" s="12" t="n">
        <v>10849.3</v>
      </c>
      <c r="H299" s="13" t="n">
        <f aca="false">G299*100/F299</f>
        <v>99.5348623853211</v>
      </c>
      <c r="I299" s="0" t="n">
        <f aca="false">IF(B299="Bežný rozpočet",E299,0)</f>
        <v>0</v>
      </c>
      <c r="J299" s="0" t="n">
        <f aca="false">IF(B299="Bežný rozpočet",F299,0)</f>
        <v>0</v>
      </c>
      <c r="K299" s="0" t="n">
        <f aca="false">IF(B299="Bežný rozpočet",G299,0)</f>
        <v>0</v>
      </c>
      <c r="L299" s="0" t="n">
        <f aca="false">IF(B299="Kapitálový rozpočet",E299,0)</f>
        <v>0</v>
      </c>
      <c r="M299" s="1" t="n">
        <f aca="false">IF(B299="Kapitálový rozpočet",F299,0)</f>
        <v>0</v>
      </c>
      <c r="N299" s="0" t="n">
        <f aca="false">IF(B299="Kapitálový rozpočet",G299,0)</f>
        <v>0</v>
      </c>
    </row>
    <row r="300" customFormat="false" ht="12.75" hidden="false" customHeight="false" outlineLevel="0" collapsed="false">
      <c r="A300" s="61"/>
      <c r="B300" s="61"/>
      <c r="C300" s="61"/>
      <c r="D300" s="61"/>
      <c r="E300" s="59"/>
      <c r="F300" s="59"/>
      <c r="G300" s="59"/>
      <c r="H300" s="60"/>
      <c r="I300" s="0" t="n">
        <f aca="false">IF(B300="Bežný rozpočet",E300,0)</f>
        <v>0</v>
      </c>
      <c r="J300" s="0" t="n">
        <f aca="false">IF(B300="Bežný rozpočet",F300,0)</f>
        <v>0</v>
      </c>
      <c r="K300" s="0" t="n">
        <f aca="false">IF(B300="Bežný rozpočet",G300,0)</f>
        <v>0</v>
      </c>
      <c r="L300" s="0" t="n">
        <f aca="false">IF(B300="Kapitálový rozpočet",E300,0)</f>
        <v>0</v>
      </c>
      <c r="M300" s="1" t="n">
        <f aca="false">IF(B300="Kapitálový rozpočet",F300,0)</f>
        <v>0</v>
      </c>
      <c r="N300" s="0" t="n">
        <f aca="false">IF(B300="Kapitálový rozpočet",G300,0)</f>
        <v>0</v>
      </c>
    </row>
    <row r="301" customFormat="false" ht="12.75" hidden="false" customHeight="false" outlineLevel="0" collapsed="false">
      <c r="A301" s="1"/>
      <c r="B301" s="1"/>
      <c r="C301" s="1"/>
      <c r="D301" s="1"/>
      <c r="E301" s="67"/>
      <c r="F301" s="67"/>
      <c r="G301" s="67"/>
      <c r="H301" s="68"/>
      <c r="I301" s="0" t="n">
        <f aca="false">IF(B301="Bežný rozpočet",E301,0)</f>
        <v>0</v>
      </c>
      <c r="J301" s="0" t="n">
        <f aca="false">IF(B301="Bežný rozpočet",F301,0)</f>
        <v>0</v>
      </c>
      <c r="K301" s="0" t="n">
        <f aca="false">IF(B301="Bežný rozpočet",G301,0)</f>
        <v>0</v>
      </c>
      <c r="L301" s="0" t="n">
        <f aca="false">IF(B301="Kapitálový rozpočet",E301,0)</f>
        <v>0</v>
      </c>
      <c r="M301" s="1" t="n">
        <f aca="false">IF(B301="Kapitálový rozpočet",F301,0)</f>
        <v>0</v>
      </c>
      <c r="N301" s="0" t="n">
        <f aca="false">IF(B301="Kapitálový rozpočet",G301,0)</f>
        <v>0</v>
      </c>
    </row>
    <row r="302" customFormat="false" ht="13.5" hidden="false" customHeight="false" outlineLevel="0" collapsed="false">
      <c r="A302" s="6"/>
      <c r="B302" s="6"/>
      <c r="C302" s="6"/>
      <c r="D302" s="6"/>
      <c r="E302" s="70"/>
      <c r="F302" s="70"/>
      <c r="G302" s="70"/>
      <c r="H302" s="71"/>
      <c r="I302" s="0" t="n">
        <f aca="false">IF(B302="Bežný rozpočet",E302,0)</f>
        <v>0</v>
      </c>
      <c r="J302" s="0" t="n">
        <f aca="false">IF(B302="Bežný rozpočet",F302,0)</f>
        <v>0</v>
      </c>
      <c r="K302" s="0" t="n">
        <f aca="false">IF(B302="Bežný rozpočet",G302,0)</f>
        <v>0</v>
      </c>
      <c r="L302" s="0" t="n">
        <f aca="false">IF(B302="Kapitálový rozpočet",E302,0)</f>
        <v>0</v>
      </c>
      <c r="M302" s="1" t="n">
        <f aca="false">IF(B302="Kapitálový rozpočet",F302,0)</f>
        <v>0</v>
      </c>
      <c r="N302" s="0" t="n">
        <f aca="false">IF(B302="Kapitálový rozpočet",G302,0)</f>
        <v>0</v>
      </c>
    </row>
    <row r="303" customFormat="false" ht="13.5" hidden="false" customHeight="false" outlineLevel="0" collapsed="false">
      <c r="A303" s="7" t="s">
        <v>2</v>
      </c>
      <c r="B303" s="7"/>
      <c r="C303" s="7"/>
      <c r="D303" s="7"/>
      <c r="E303" s="7" t="s">
        <v>3</v>
      </c>
      <c r="F303" s="7"/>
      <c r="G303" s="7"/>
      <c r="H303" s="7"/>
      <c r="I303" s="0" t="n">
        <f aca="false">IF(B303="Bežný rozpočet",E303,0)</f>
        <v>0</v>
      </c>
      <c r="J303" s="0" t="n">
        <f aca="false">IF(B303="Bežný rozpočet",F303,0)</f>
        <v>0</v>
      </c>
      <c r="K303" s="0" t="n">
        <f aca="false">IF(B303="Bežný rozpočet",G303,0)</f>
        <v>0</v>
      </c>
      <c r="L303" s="0" t="n">
        <f aca="false">IF(B303="Kapitálový rozpočet",E303,0)</f>
        <v>0</v>
      </c>
      <c r="M303" s="1" t="n">
        <f aca="false">IF(B303="Kapitálový rozpočet",F303,0)</f>
        <v>0</v>
      </c>
      <c r="N303" s="0" t="n">
        <f aca="false">IF(B303="Kapitálový rozpočet",G303,0)</f>
        <v>0</v>
      </c>
    </row>
    <row r="304" customFormat="false" ht="13.5" hidden="false" customHeight="false" outlineLevel="0" collapsed="false">
      <c r="A304" s="8" t="s">
        <v>4</v>
      </c>
      <c r="B304" s="8" t="s">
        <v>5</v>
      </c>
      <c r="C304" s="8" t="s">
        <v>6</v>
      </c>
      <c r="D304" s="8" t="s">
        <v>7</v>
      </c>
      <c r="E304" s="8" t="s">
        <v>8</v>
      </c>
      <c r="F304" s="8" t="s">
        <v>9</v>
      </c>
      <c r="G304" s="8" t="s">
        <v>10</v>
      </c>
      <c r="H304" s="8" t="s">
        <v>11</v>
      </c>
      <c r="I304" s="0" t="n">
        <f aca="false">IF(B304="Bežný rozpočet",E304,0)</f>
        <v>0</v>
      </c>
      <c r="J304" s="0" t="n">
        <f aca="false">IF(B304="Bežný rozpočet",F304,0)</f>
        <v>0</v>
      </c>
      <c r="K304" s="0" t="n">
        <f aca="false">IF(B304="Bežný rozpočet",G304,0)</f>
        <v>0</v>
      </c>
      <c r="L304" s="0" t="n">
        <f aca="false">IF(B304="Kapitálový rozpočet",E304,0)</f>
        <v>0</v>
      </c>
      <c r="M304" s="1" t="n">
        <f aca="false">IF(B304="Kapitálový rozpočet",F304,0)</f>
        <v>0</v>
      </c>
      <c r="N304" s="0" t="n">
        <f aca="false">IF(B304="Kapitálový rozpočet",G304,0)</f>
        <v>0</v>
      </c>
    </row>
    <row r="305" customFormat="false" ht="13.5" hidden="false" customHeight="false" outlineLevel="0" collapsed="false">
      <c r="A305" s="11" t="s">
        <v>172</v>
      </c>
      <c r="B305" s="11" t="n">
        <v>41</v>
      </c>
      <c r="C305" s="11" t="n">
        <v>637</v>
      </c>
      <c r="D305" s="11" t="s">
        <v>204</v>
      </c>
      <c r="E305" s="20" t="n">
        <v>0</v>
      </c>
      <c r="F305" s="20" t="n">
        <v>195</v>
      </c>
      <c r="G305" s="20" t="n">
        <v>195</v>
      </c>
      <c r="H305" s="13" t="n">
        <f aca="false">G305*100/F305</f>
        <v>100</v>
      </c>
      <c r="I305" s="0" t="n">
        <f aca="false">IF(B305="Bežný rozpočet",E305,0)</f>
        <v>0</v>
      </c>
      <c r="J305" s="0" t="n">
        <f aca="false">IF(B305="Bežný rozpočet",F305,0)</f>
        <v>0</v>
      </c>
      <c r="K305" s="0" t="n">
        <f aca="false">IF(B305="Bežný rozpočet",G305,0)</f>
        <v>0</v>
      </c>
      <c r="L305" s="0" t="n">
        <f aca="false">IF(B305="Kapitálový rozpočet",E305,0)</f>
        <v>0</v>
      </c>
      <c r="M305" s="1" t="n">
        <f aca="false">IF(B305="Kapitálový rozpočet",F305,0)</f>
        <v>0</v>
      </c>
      <c r="N305" s="0" t="n">
        <f aca="false">IF(B305="Kapitálový rozpočet",G305,0)</f>
        <v>0</v>
      </c>
    </row>
    <row r="306" customFormat="false" ht="12.75" hidden="false" customHeight="false" outlineLevel="0" collapsed="false">
      <c r="A306" s="11" t="s">
        <v>172</v>
      </c>
      <c r="B306" s="11" t="n">
        <v>41</v>
      </c>
      <c r="C306" s="11" t="n">
        <v>642</v>
      </c>
      <c r="D306" s="11" t="s">
        <v>205</v>
      </c>
      <c r="E306" s="20" t="n">
        <v>0</v>
      </c>
      <c r="F306" s="20" t="n">
        <v>377</v>
      </c>
      <c r="G306" s="20" t="n">
        <v>376.54</v>
      </c>
      <c r="H306" s="13" t="n">
        <f aca="false">G306*100/F306</f>
        <v>99.8779840848806</v>
      </c>
      <c r="I306" s="0" t="n">
        <f aca="false">IF(B306="Bežný rozpočet",E306,0)</f>
        <v>0</v>
      </c>
      <c r="J306" s="0" t="n">
        <f aca="false">IF(B306="Bežný rozpočet",F306,0)</f>
        <v>0</v>
      </c>
      <c r="K306" s="0" t="n">
        <f aca="false">IF(B306="Bežný rozpočet",G306,0)</f>
        <v>0</v>
      </c>
      <c r="L306" s="0" t="n">
        <f aca="false">IF(B306="Kapitálový rozpočet",E306,0)</f>
        <v>0</v>
      </c>
      <c r="M306" s="1" t="n">
        <f aca="false">IF(B306="Kapitálový rozpočet",F306,0)</f>
        <v>0</v>
      </c>
      <c r="N306" s="0" t="n">
        <f aca="false">IF(B306="Kapitálový rozpočet",G306,0)</f>
        <v>0</v>
      </c>
    </row>
    <row r="307" customFormat="false" ht="12.75" hidden="false" customHeight="false" outlineLevel="0" collapsed="false">
      <c r="A307" s="11" t="s">
        <v>172</v>
      </c>
      <c r="B307" s="11" t="n">
        <v>41</v>
      </c>
      <c r="C307" s="11" t="n">
        <v>651</v>
      </c>
      <c r="D307" s="11" t="s">
        <v>206</v>
      </c>
      <c r="E307" s="20" t="n">
        <v>7800</v>
      </c>
      <c r="F307" s="20" t="n">
        <v>5470</v>
      </c>
      <c r="G307" s="20" t="n">
        <v>5463.22</v>
      </c>
      <c r="H307" s="13" t="n">
        <f aca="false">G307*100/F307</f>
        <v>99.8760511882998</v>
      </c>
      <c r="I307" s="0" t="n">
        <f aca="false">IF(B307="Bežný rozpočet",E307,0)</f>
        <v>0</v>
      </c>
      <c r="J307" s="0" t="n">
        <f aca="false">IF(B307="Bežný rozpočet",F307,0)</f>
        <v>0</v>
      </c>
      <c r="K307" s="0" t="n">
        <f aca="false">IF(B307="Bežný rozpočet",G307,0)</f>
        <v>0</v>
      </c>
      <c r="L307" s="0" t="n">
        <f aca="false">IF(B307="Kapitálový rozpočet",E307,0)</f>
        <v>0</v>
      </c>
      <c r="M307" s="1" t="n">
        <f aca="false">IF(B307="Kapitálový rozpočet",F307,0)</f>
        <v>0</v>
      </c>
      <c r="N307" s="0" t="n">
        <f aca="false">IF(B307="Kapitálový rozpočet",G307,0)</f>
        <v>0</v>
      </c>
    </row>
    <row r="308" customFormat="false" ht="12.75" hidden="false" customHeight="false" outlineLevel="0" collapsed="false">
      <c r="A308" s="11" t="s">
        <v>172</v>
      </c>
      <c r="B308" s="11" t="n">
        <v>41</v>
      </c>
      <c r="C308" s="11" t="n">
        <v>651</v>
      </c>
      <c r="D308" s="11" t="s">
        <v>207</v>
      </c>
      <c r="E308" s="20" t="n">
        <v>4100</v>
      </c>
      <c r="F308" s="20" t="n">
        <v>3930</v>
      </c>
      <c r="G308" s="20" t="n">
        <v>3924.31</v>
      </c>
      <c r="H308" s="13" t="n">
        <f aca="false">G308*100/F308</f>
        <v>99.8552162849873</v>
      </c>
      <c r="I308" s="0" t="n">
        <f aca="false">IF(B308="Bežný rozpočet",E308,0)</f>
        <v>0</v>
      </c>
      <c r="J308" s="0" t="n">
        <f aca="false">IF(B308="Bežný rozpočet",F308,0)</f>
        <v>0</v>
      </c>
      <c r="K308" s="0" t="n">
        <f aca="false">IF(B308="Bežný rozpočet",G308,0)</f>
        <v>0</v>
      </c>
      <c r="L308" s="0" t="n">
        <f aca="false">IF(B308="Kapitálový rozpočet",E308,0)</f>
        <v>0</v>
      </c>
      <c r="M308" s="1" t="n">
        <f aca="false">IF(B308="Kapitálový rozpočet",F308,0)</f>
        <v>0</v>
      </c>
      <c r="N308" s="0" t="n">
        <f aca="false">IF(B308="Kapitálový rozpočet",G308,0)</f>
        <v>0</v>
      </c>
    </row>
    <row r="309" customFormat="false" ht="12.75" hidden="false" customHeight="false" outlineLevel="0" collapsed="false">
      <c r="A309" s="11" t="s">
        <v>172</v>
      </c>
      <c r="B309" s="11" t="n">
        <v>41</v>
      </c>
      <c r="C309" s="11" t="n">
        <v>651</v>
      </c>
      <c r="D309" s="11" t="s">
        <v>208</v>
      </c>
      <c r="E309" s="20" t="n">
        <v>3700</v>
      </c>
      <c r="F309" s="20" t="n">
        <v>2200</v>
      </c>
      <c r="G309" s="20" t="n">
        <v>2200.28</v>
      </c>
      <c r="H309" s="13" t="n">
        <f aca="false">G309*100/F309</f>
        <v>100.012727272727</v>
      </c>
      <c r="I309" s="0" t="n">
        <f aca="false">IF(B309="Bežný rozpočet",E309,0)</f>
        <v>0</v>
      </c>
      <c r="J309" s="0" t="n">
        <f aca="false">IF(B309="Bežný rozpočet",F309,0)</f>
        <v>0</v>
      </c>
      <c r="K309" s="0" t="n">
        <f aca="false">IF(B309="Bežný rozpočet",G309,0)</f>
        <v>0</v>
      </c>
      <c r="L309" s="0" t="n">
        <f aca="false">IF(B309="Kapitálový rozpočet",E309,0)</f>
        <v>0</v>
      </c>
      <c r="M309" s="1" t="n">
        <f aca="false">IF(B309="Kapitálový rozpočet",F309,0)</f>
        <v>0</v>
      </c>
      <c r="N309" s="0" t="n">
        <f aca="false">IF(B309="Kapitálový rozpočet",G309,0)</f>
        <v>0</v>
      </c>
    </row>
    <row r="310" customFormat="false" ht="12.75" hidden="false" customHeight="false" outlineLevel="0" collapsed="false">
      <c r="A310" s="62" t="s">
        <v>172</v>
      </c>
      <c r="B310" s="62" t="n">
        <v>41</v>
      </c>
      <c r="C310" s="62" t="n">
        <v>651</v>
      </c>
      <c r="D310" s="62" t="s">
        <v>209</v>
      </c>
      <c r="E310" s="12" t="n">
        <v>2520</v>
      </c>
      <c r="F310" s="12" t="n">
        <v>2420</v>
      </c>
      <c r="G310" s="12" t="n">
        <v>2417.15</v>
      </c>
      <c r="H310" s="13" t="n">
        <f aca="false">G310*100/F310</f>
        <v>99.8822314049587</v>
      </c>
      <c r="I310" s="0" t="n">
        <f aca="false">IF(B310="Bežný rozpočet",E310,0)</f>
        <v>0</v>
      </c>
      <c r="J310" s="0" t="n">
        <f aca="false">IF(B310="Bežný rozpočet",F310,0)</f>
        <v>0</v>
      </c>
      <c r="K310" s="0" t="n">
        <f aca="false">IF(B310="Bežný rozpočet",G310,0)</f>
        <v>0</v>
      </c>
      <c r="L310" s="0" t="n">
        <f aca="false">IF(B310="Kapitálový rozpočet",E310,0)</f>
        <v>0</v>
      </c>
      <c r="M310" s="1" t="n">
        <f aca="false">IF(B310="Kapitálový rozpočet",F310,0)</f>
        <v>0</v>
      </c>
      <c r="N310" s="0" t="n">
        <f aca="false">IF(B310="Kapitálový rozpočet",G310,0)</f>
        <v>0</v>
      </c>
    </row>
    <row r="311" customFormat="false" ht="12.75" hidden="false" customHeight="false" outlineLevel="0" collapsed="false">
      <c r="A311" s="75" t="s">
        <v>172</v>
      </c>
      <c r="B311" s="75" t="n">
        <v>41</v>
      </c>
      <c r="C311" s="75" t="n">
        <v>637</v>
      </c>
      <c r="D311" s="75" t="s">
        <v>90</v>
      </c>
      <c r="E311" s="76" t="n">
        <v>3000</v>
      </c>
      <c r="F311" s="76" t="n">
        <v>3188</v>
      </c>
      <c r="G311" s="76" t="n">
        <v>3186.8</v>
      </c>
      <c r="H311" s="13" t="n">
        <f aca="false">G311*100/F311</f>
        <v>99.9623588456713</v>
      </c>
      <c r="I311" s="0" t="n">
        <f aca="false">IF(B311="Bežný rozpočet",E311,0)</f>
        <v>0</v>
      </c>
      <c r="J311" s="0" t="n">
        <f aca="false">IF(B311="Bežný rozpočet",F311,0)</f>
        <v>0</v>
      </c>
      <c r="K311" s="0" t="n">
        <f aca="false">IF(B311="Bežný rozpočet",G311,0)</f>
        <v>0</v>
      </c>
      <c r="L311" s="0" t="n">
        <f aca="false">IF(B311="Kapitálový rozpočet",E311,0)</f>
        <v>0</v>
      </c>
      <c r="M311" s="1" t="n">
        <f aca="false">IF(B311="Kapitálový rozpočet",F311,0)</f>
        <v>0</v>
      </c>
      <c r="N311" s="0" t="n">
        <f aca="false">IF(B311="Kapitálový rozpočet",G311,0)</f>
        <v>0</v>
      </c>
    </row>
    <row r="312" customFormat="false" ht="12.75" hidden="false" customHeight="false" outlineLevel="0" collapsed="false">
      <c r="A312" s="14" t="s">
        <v>172</v>
      </c>
      <c r="B312" s="14" t="n">
        <v>41</v>
      </c>
      <c r="C312" s="21" t="s">
        <v>91</v>
      </c>
      <c r="D312" s="21"/>
      <c r="E312" s="12" t="n">
        <f aca="false">SUM(E278:E311)</f>
        <v>423270</v>
      </c>
      <c r="F312" s="12" t="n">
        <f aca="false">SUM(F278:F311)</f>
        <v>423453.28</v>
      </c>
      <c r="G312" s="12" t="n">
        <f aca="false">SUM(G278:G311)</f>
        <v>419211.47</v>
      </c>
      <c r="H312" s="13" t="n">
        <f aca="false">G312*100/F312</f>
        <v>98.9982814633057</v>
      </c>
      <c r="I312" s="0" t="n">
        <f aca="false">IF(B312="Bežný rozpočet",E312,0)</f>
        <v>0</v>
      </c>
      <c r="J312" s="0" t="n">
        <f aca="false">IF(B312="Bežný rozpočet",F312,0)</f>
        <v>0</v>
      </c>
      <c r="K312" s="0" t="n">
        <f aca="false">IF(B312="Bežný rozpočet",G312,0)</f>
        <v>0</v>
      </c>
      <c r="L312" s="0" t="n">
        <f aca="false">IF(B312="Kapitálový rozpočet",E312,0)</f>
        <v>0</v>
      </c>
      <c r="M312" s="1" t="n">
        <f aca="false">IF(B312="Kapitálový rozpočet",F312,0)</f>
        <v>0</v>
      </c>
      <c r="N312" s="0" t="n">
        <f aca="false">IF(B312="Kapitálový rozpočet",G312,0)</f>
        <v>0</v>
      </c>
      <c r="P312" s="0" t="s">
        <v>201</v>
      </c>
    </row>
    <row r="313" customFormat="false" ht="12.75" hidden="false" customHeight="false" outlineLevel="0" collapsed="false">
      <c r="A313" s="75" t="s">
        <v>172</v>
      </c>
      <c r="B313" s="77" t="n">
        <v>71</v>
      </c>
      <c r="C313" s="11" t="n">
        <v>633</v>
      </c>
      <c r="D313" s="11" t="s">
        <v>210</v>
      </c>
      <c r="E313" s="20" t="n">
        <v>0</v>
      </c>
      <c r="F313" s="20" t="n">
        <v>6682.5</v>
      </c>
      <c r="G313" s="20" t="n">
        <v>6682.5</v>
      </c>
      <c r="H313" s="13" t="n">
        <f aca="false">G313*100/F313</f>
        <v>100</v>
      </c>
      <c r="I313" s="0" t="n">
        <f aca="false">IF(B313="Bežný rozpočet",E313,0)</f>
        <v>0</v>
      </c>
      <c r="J313" s="0" t="n">
        <f aca="false">IF(B313="Bežný rozpočet",F313,0)</f>
        <v>0</v>
      </c>
      <c r="K313" s="0" t="n">
        <f aca="false">IF(B313="Bežný rozpočet",G313,0)</f>
        <v>0</v>
      </c>
      <c r="L313" s="0" t="n">
        <f aca="false">IF(B313="Kapitálový rozpočet",E313,0)</f>
        <v>0</v>
      </c>
      <c r="M313" s="1" t="n">
        <f aca="false">IF(B313="Kapitálový rozpočet",F313,0)</f>
        <v>0</v>
      </c>
      <c r="N313" s="0" t="n">
        <f aca="false">IF(B313="Kapitálový rozpočet",G313,0)</f>
        <v>0</v>
      </c>
    </row>
    <row r="314" customFormat="false" ht="12.75" hidden="false" customHeight="false" outlineLevel="0" collapsed="false">
      <c r="A314" s="75" t="s">
        <v>172</v>
      </c>
      <c r="B314" s="77" t="n">
        <v>71</v>
      </c>
      <c r="C314" s="11" t="n">
        <v>633</v>
      </c>
      <c r="D314" s="11" t="s">
        <v>54</v>
      </c>
      <c r="E314" s="20" t="n">
        <v>0</v>
      </c>
      <c r="F314" s="20" t="n">
        <v>200</v>
      </c>
      <c r="G314" s="20" t="n">
        <v>200</v>
      </c>
      <c r="H314" s="13" t="n">
        <f aca="false">G314*100/F314</f>
        <v>100</v>
      </c>
      <c r="I314" s="0" t="n">
        <f aca="false">IF(B314="Bežný rozpočet",E314,0)</f>
        <v>0</v>
      </c>
      <c r="J314" s="0" t="n">
        <f aca="false">IF(B314="Bežný rozpočet",F314,0)</f>
        <v>0</v>
      </c>
      <c r="K314" s="0" t="n">
        <f aca="false">IF(B314="Bežný rozpočet",G314,0)</f>
        <v>0</v>
      </c>
      <c r="L314" s="0" t="n">
        <f aca="false">IF(B314="Kapitálový rozpočet",E314,0)</f>
        <v>0</v>
      </c>
      <c r="M314" s="1" t="n">
        <f aca="false">IF(B314="Kapitálový rozpočet",F314,0)</f>
        <v>0</v>
      </c>
      <c r="N314" s="0" t="n">
        <f aca="false">IF(B314="Kapitálový rozpočet",G314,0)</f>
        <v>0</v>
      </c>
    </row>
    <row r="315" customFormat="false" ht="12.75" hidden="false" customHeight="false" outlineLevel="0" collapsed="false">
      <c r="A315" s="14" t="s">
        <v>172</v>
      </c>
      <c r="B315" s="14" t="n">
        <v>71</v>
      </c>
      <c r="C315" s="21" t="s">
        <v>211</v>
      </c>
      <c r="D315" s="21"/>
      <c r="E315" s="20" t="n">
        <f aca="false">SUM(E313:E314)</f>
        <v>0</v>
      </c>
      <c r="F315" s="20" t="n">
        <f aca="false">SUM(F313:F314)</f>
        <v>6882.5</v>
      </c>
      <c r="G315" s="20" t="n">
        <f aca="false">SUM(G313:G314)</f>
        <v>6882.5</v>
      </c>
      <c r="H315" s="13" t="n">
        <f aca="false">G315*100/F315</f>
        <v>100</v>
      </c>
      <c r="I315" s="0" t="n">
        <f aca="false">IF(B315="Bežný rozpočet",E315,0)</f>
        <v>0</v>
      </c>
      <c r="J315" s="0" t="n">
        <f aca="false">IF(B315="Bežný rozpočet",F315,0)</f>
        <v>0</v>
      </c>
      <c r="K315" s="0" t="n">
        <f aca="false">IF(B315="Bežný rozpočet",G315,0)</f>
        <v>0</v>
      </c>
      <c r="L315" s="0" t="n">
        <f aca="false">IF(B315="Kapitálový rozpočet",E315,0)</f>
        <v>0</v>
      </c>
      <c r="M315" s="1" t="n">
        <f aca="false">IF(B315="Kapitálový rozpočet",F315,0)</f>
        <v>0</v>
      </c>
      <c r="N315" s="0" t="n">
        <f aca="false">IF(B315="Kapitálový rozpočet",G315,0)</f>
        <v>0</v>
      </c>
    </row>
    <row r="316" customFormat="false" ht="12.75" hidden="false" customHeight="false" outlineLevel="0" collapsed="false">
      <c r="A316" s="11" t="s">
        <v>172</v>
      </c>
      <c r="B316" s="21" t="s">
        <v>17</v>
      </c>
      <c r="C316" s="21"/>
      <c r="D316" s="21"/>
      <c r="E316" s="20" t="n">
        <f aca="false">SUM(E312,E273,E315,E277)</f>
        <v>423270</v>
      </c>
      <c r="F316" s="20" t="n">
        <f aca="false">SUM(F312,F273,F315,F277)</f>
        <v>448570.87</v>
      </c>
      <c r="G316" s="20" t="n">
        <f aca="false">SUM(G312,G273,G315,G277)</f>
        <v>444329.06</v>
      </c>
      <c r="H316" s="13" t="n">
        <f aca="false">G316*100/F316</f>
        <v>99.0543723893618</v>
      </c>
      <c r="I316" s="0" t="n">
        <f aca="false">IF(B316="Bežný rozpočet",E316,0)</f>
        <v>423270</v>
      </c>
      <c r="J316" s="0" t="n">
        <f aca="false">IF(B316="Bežný rozpočet",F316,0)</f>
        <v>448570.87</v>
      </c>
      <c r="K316" s="0" t="n">
        <f aca="false">IF(B316="Bežný rozpočet",G316,0)</f>
        <v>444329.06</v>
      </c>
      <c r="L316" s="0" t="n">
        <f aca="false">IF(B316="Kapitálový rozpočet",E316,0)</f>
        <v>0</v>
      </c>
      <c r="M316" s="1" t="n">
        <f aca="false">IF(B316="Kapitálový rozpočet",F316,0)</f>
        <v>0</v>
      </c>
      <c r="N316" s="0" t="n">
        <f aca="false">IF(B316="Kapitálový rozpočet",G316,0)</f>
        <v>0</v>
      </c>
    </row>
    <row r="317" customFormat="false" ht="12.75" hidden="false" customHeight="false" outlineLevel="0" collapsed="false">
      <c r="A317" s="11" t="s">
        <v>172</v>
      </c>
      <c r="B317" s="11" t="n">
        <v>41</v>
      </c>
      <c r="C317" s="11" t="n">
        <v>821</v>
      </c>
      <c r="D317" s="11" t="s">
        <v>212</v>
      </c>
      <c r="E317" s="20" t="n">
        <v>31800</v>
      </c>
      <c r="F317" s="20" t="n">
        <v>31800</v>
      </c>
      <c r="G317" s="20" t="n">
        <v>31786.44</v>
      </c>
      <c r="H317" s="13" t="n">
        <f aca="false">G317*100/F317</f>
        <v>99.957358490566</v>
      </c>
      <c r="I317" s="0" t="n">
        <f aca="false">IF(B317="Bežný rozpočet",E317,0)</f>
        <v>0</v>
      </c>
      <c r="J317" s="0" t="n">
        <f aca="false">IF(B317="Bežný rozpočet",F317,0)</f>
        <v>0</v>
      </c>
      <c r="K317" s="0" t="n">
        <f aca="false">IF(B317="Bežný rozpočet",G317,0)</f>
        <v>0</v>
      </c>
      <c r="L317" s="0" t="n">
        <f aca="false">IF(B317="Kapitálový rozpočet",E317,0)</f>
        <v>0</v>
      </c>
      <c r="M317" s="1" t="n">
        <f aca="false">IF(B317="Kapitálový rozpočet",F317,0)</f>
        <v>0</v>
      </c>
      <c r="N317" s="0" t="n">
        <f aca="false">IF(B317="Kapitálový rozpočet",G317,0)</f>
        <v>0</v>
      </c>
    </row>
    <row r="318" customFormat="false" ht="12.75" hidden="false" customHeight="false" outlineLevel="0" collapsed="false">
      <c r="A318" s="11" t="s">
        <v>172</v>
      </c>
      <c r="B318" s="11" t="n">
        <v>41</v>
      </c>
      <c r="C318" s="11" t="n">
        <v>821</v>
      </c>
      <c r="D318" s="39" t="s">
        <v>213</v>
      </c>
      <c r="E318" s="20" t="n">
        <v>12890</v>
      </c>
      <c r="F318" s="20" t="n">
        <v>0</v>
      </c>
      <c r="G318" s="20" t="n">
        <v>0</v>
      </c>
      <c r="H318" s="13" t="n">
        <v>0</v>
      </c>
      <c r="I318" s="0" t="n">
        <f aca="false">IF(B318="Bežný rozpočet",E318,0)</f>
        <v>0</v>
      </c>
      <c r="J318" s="0" t="n">
        <f aca="false">IF(B318="Bežný rozpočet",F318,0)</f>
        <v>0</v>
      </c>
      <c r="K318" s="0" t="n">
        <f aca="false">IF(B318="Bežný rozpočet",G318,0)</f>
        <v>0</v>
      </c>
      <c r="L318" s="0" t="n">
        <f aca="false">IF(B318="Kapitálový rozpočet",E318,0)</f>
        <v>0</v>
      </c>
      <c r="M318" s="1" t="n">
        <f aca="false">IF(B318="Kapitálový rozpočet",F318,0)</f>
        <v>0</v>
      </c>
      <c r="N318" s="0" t="n">
        <f aca="false">IF(B318="Kapitálový rozpočet",G318,0)</f>
        <v>0</v>
      </c>
    </row>
    <row r="319" customFormat="false" ht="12.75" hidden="false" customHeight="false" outlineLevel="0" collapsed="false">
      <c r="A319" s="11" t="s">
        <v>172</v>
      </c>
      <c r="B319" s="11" t="n">
        <v>41</v>
      </c>
      <c r="C319" s="11" t="n">
        <v>821</v>
      </c>
      <c r="D319" s="11" t="s">
        <v>214</v>
      </c>
      <c r="E319" s="20" t="n">
        <v>33600</v>
      </c>
      <c r="F319" s="20" t="n">
        <v>33600</v>
      </c>
      <c r="G319" s="20" t="n">
        <v>33600</v>
      </c>
      <c r="H319" s="13" t="n">
        <f aca="false">G319*100/F319</f>
        <v>100</v>
      </c>
      <c r="I319" s="0" t="n">
        <f aca="false">IF(B319="Bežný rozpočet",E319,0)</f>
        <v>0</v>
      </c>
      <c r="J319" s="0" t="n">
        <f aca="false">IF(B319="Bežný rozpočet",F319,0)</f>
        <v>0</v>
      </c>
      <c r="K319" s="0" t="n">
        <f aca="false">IF(B319="Bežný rozpočet",G319,0)</f>
        <v>0</v>
      </c>
      <c r="L319" s="0" t="n">
        <f aca="false">IF(B319="Kapitálový rozpočet",E319,0)</f>
        <v>0</v>
      </c>
      <c r="M319" s="1" t="n">
        <f aca="false">IF(B319="Kapitálový rozpočet",F319,0)</f>
        <v>0</v>
      </c>
      <c r="N319" s="0" t="n">
        <f aca="false">IF(B319="Kapitálový rozpočet",G319,0)</f>
        <v>0</v>
      </c>
    </row>
    <row r="320" customFormat="false" ht="12.75" hidden="false" customHeight="false" outlineLevel="0" collapsed="false">
      <c r="A320" s="11" t="s">
        <v>172</v>
      </c>
      <c r="B320" s="11" t="n">
        <v>41</v>
      </c>
      <c r="C320" s="11" t="n">
        <v>821</v>
      </c>
      <c r="D320" s="11" t="s">
        <v>215</v>
      </c>
      <c r="E320" s="20" t="n">
        <v>3000</v>
      </c>
      <c r="F320" s="20" t="n">
        <v>3255</v>
      </c>
      <c r="G320" s="20" t="n">
        <v>3252.77</v>
      </c>
      <c r="H320" s="13" t="n">
        <f aca="false">G320*100/F320</f>
        <v>99.931490015361</v>
      </c>
      <c r="I320" s="0" t="n">
        <f aca="false">IF(B320="Bežný rozpočet",E320,0)</f>
        <v>0</v>
      </c>
      <c r="J320" s="0" t="n">
        <f aca="false">IF(B320="Bežný rozpočet",F320,0)</f>
        <v>0</v>
      </c>
      <c r="K320" s="0" t="n">
        <f aca="false">IF(B320="Bežný rozpočet",G320,0)</f>
        <v>0</v>
      </c>
      <c r="L320" s="0" t="n">
        <f aca="false">IF(B320="Kapitálový rozpočet",E320,0)</f>
        <v>0</v>
      </c>
      <c r="M320" s="1" t="n">
        <f aca="false">IF(B320="Kapitálový rozpočet",F320,0)</f>
        <v>0</v>
      </c>
      <c r="N320" s="0" t="n">
        <f aca="false">IF(B320="Kapitálový rozpočet",G320,0)</f>
        <v>0</v>
      </c>
    </row>
    <row r="321" customFormat="false" ht="12.75" hidden="false" customHeight="false" outlineLevel="0" collapsed="false">
      <c r="A321" s="11" t="s">
        <v>172</v>
      </c>
      <c r="B321" s="11" t="n">
        <v>41</v>
      </c>
      <c r="C321" s="11" t="n">
        <v>821</v>
      </c>
      <c r="D321" s="11" t="s">
        <v>216</v>
      </c>
      <c r="E321" s="20" t="n">
        <v>1900</v>
      </c>
      <c r="F321" s="20" t="n">
        <v>2010</v>
      </c>
      <c r="G321" s="20" t="n">
        <v>2003.89</v>
      </c>
      <c r="H321" s="13" t="n">
        <f aca="false">G321*100/F321</f>
        <v>99.6960199004975</v>
      </c>
      <c r="I321" s="0" t="n">
        <f aca="false">IF(B321="Bežný rozpočet",E321,0)</f>
        <v>0</v>
      </c>
      <c r="J321" s="0" t="n">
        <f aca="false">IF(B321="Bežný rozpočet",F321,0)</f>
        <v>0</v>
      </c>
      <c r="K321" s="0" t="n">
        <f aca="false">IF(B321="Bežný rozpočet",G321,0)</f>
        <v>0</v>
      </c>
      <c r="L321" s="0" t="n">
        <f aca="false">IF(B321="Kapitálový rozpočet",E321,0)</f>
        <v>0</v>
      </c>
      <c r="M321" s="1" t="n">
        <f aca="false">IF(B321="Kapitálový rozpočet",F321,0)</f>
        <v>0</v>
      </c>
      <c r="N321" s="0" t="n">
        <f aca="false">IF(B321="Kapitálový rozpočet",G321,0)</f>
        <v>0</v>
      </c>
    </row>
    <row r="322" customFormat="false" ht="12.75" hidden="false" customHeight="false" outlineLevel="0" collapsed="false">
      <c r="A322" s="11" t="s">
        <v>172</v>
      </c>
      <c r="B322" s="78" t="s">
        <v>217</v>
      </c>
      <c r="C322" s="78"/>
      <c r="D322" s="78"/>
      <c r="E322" s="79" t="n">
        <f aca="false">SUM(E317:E321)</f>
        <v>83190</v>
      </c>
      <c r="F322" s="79" t="n">
        <f aca="false">SUM(F317:F321)</f>
        <v>70665</v>
      </c>
      <c r="G322" s="79" t="n">
        <f aca="false">SUM(G317:G321)</f>
        <v>70643.1</v>
      </c>
      <c r="H322" s="80" t="n">
        <f aca="false">G322*100/F322</f>
        <v>99.9690087030355</v>
      </c>
      <c r="I322" s="0" t="n">
        <f aca="false">IF(B322="Bežný rozpočet",E322,0)</f>
        <v>0</v>
      </c>
      <c r="J322" s="0" t="n">
        <f aca="false">IF(B322="Bežný rozpočet",F322,0)</f>
        <v>0</v>
      </c>
      <c r="K322" s="0" t="n">
        <f aca="false">IF(B322="Bežný rozpočet",G322,0)</f>
        <v>0</v>
      </c>
      <c r="L322" s="0" t="n">
        <f aca="false">IF(B322="Kapitálový rozpočet",E322,0)</f>
        <v>0</v>
      </c>
      <c r="M322" s="1" t="n">
        <f aca="false">IF(B322="Kapitálový rozpočet",F322,0)</f>
        <v>0</v>
      </c>
      <c r="N322" s="0" t="n">
        <f aca="false">IF(B322="Kapitálový rozpočet",G322,0)</f>
        <v>0</v>
      </c>
    </row>
    <row r="323" customFormat="false" ht="12.75" hidden="false" customHeight="false" outlineLevel="0" collapsed="false">
      <c r="A323" s="15" t="s">
        <v>172</v>
      </c>
      <c r="B323" s="16" t="s">
        <v>218</v>
      </c>
      <c r="C323" s="16"/>
      <c r="D323" s="16"/>
      <c r="E323" s="17" t="n">
        <f aca="false">SUM(E316,E322,)</f>
        <v>506460</v>
      </c>
      <c r="F323" s="17" t="n">
        <f aca="false">SUM(F316,F322,)</f>
        <v>519235.87</v>
      </c>
      <c r="G323" s="17" t="n">
        <f aca="false">SUM(G316,G322,)</f>
        <v>514972.16</v>
      </c>
      <c r="H323" s="52" t="n">
        <f aca="false">G323*100/F323</f>
        <v>99.1788491037801</v>
      </c>
      <c r="I323" s="0" t="n">
        <f aca="false">IF(B323="Bežný rozpočet",E323,0)</f>
        <v>0</v>
      </c>
      <c r="J323" s="0" t="n">
        <f aca="false">IF(B323="Bežný rozpočet",F323,0)</f>
        <v>0</v>
      </c>
      <c r="K323" s="0" t="n">
        <f aca="false">IF(B323="Bežný rozpočet",G323,0)</f>
        <v>0</v>
      </c>
      <c r="L323" s="0" t="n">
        <f aca="false">IF(B323="Kapitálový rozpočet",E323,0)</f>
        <v>0</v>
      </c>
      <c r="M323" s="1" t="n">
        <f aca="false">IF(B323="Kapitálový rozpočet",F323,0)</f>
        <v>0</v>
      </c>
      <c r="N323" s="0" t="n">
        <f aca="false">IF(B323="Kapitálový rozpočet",G323,0)</f>
        <v>0</v>
      </c>
    </row>
    <row r="324" customFormat="false" ht="12.75" hidden="false" customHeight="false" outlineLevel="0" collapsed="false">
      <c r="A324" s="14"/>
      <c r="B324" s="14"/>
      <c r="C324" s="14" t="n">
        <v>642</v>
      </c>
      <c r="D324" s="40" t="s">
        <v>219</v>
      </c>
      <c r="E324" s="12" t="n">
        <v>0</v>
      </c>
      <c r="F324" s="12" t="n">
        <v>0</v>
      </c>
      <c r="G324" s="12" t="n">
        <v>3676.64</v>
      </c>
      <c r="H324" s="38" t="n">
        <v>0</v>
      </c>
    </row>
    <row r="325" customFormat="false" ht="13.5" hidden="false" customHeight="false" outlineLevel="0" collapsed="false">
      <c r="A325" s="81" t="s">
        <v>220</v>
      </c>
      <c r="B325" s="81"/>
      <c r="C325" s="81"/>
      <c r="D325" s="81"/>
      <c r="E325" s="82" t="n">
        <f aca="false">SUM(E324)</f>
        <v>0</v>
      </c>
      <c r="F325" s="82" t="n">
        <f aca="false">SUM(F324)</f>
        <v>0</v>
      </c>
      <c r="G325" s="82" t="n">
        <f aca="false">SUM(G324)</f>
        <v>3676.64</v>
      </c>
      <c r="H325" s="83" t="n">
        <v>0</v>
      </c>
    </row>
    <row r="326" customFormat="false" ht="14.25" hidden="false" customHeight="false" outlineLevel="0" collapsed="false">
      <c r="A326" s="84" t="s">
        <v>17</v>
      </c>
      <c r="B326" s="84"/>
      <c r="C326" s="84"/>
      <c r="D326" s="84"/>
      <c r="E326" s="85" t="n">
        <f aca="false">I326</f>
        <v>801490</v>
      </c>
      <c r="F326" s="85" t="n">
        <f aca="false">J326</f>
        <v>899243</v>
      </c>
      <c r="G326" s="85" t="n">
        <f aca="false">K326</f>
        <v>888042.15</v>
      </c>
      <c r="H326" s="86" t="n">
        <f aca="false">G326*100/F326</f>
        <v>98.754413434411</v>
      </c>
      <c r="I326" s="0" t="n">
        <f aca="false">SUM(I11:I323)</f>
        <v>801490</v>
      </c>
      <c r="J326" s="0" t="n">
        <f aca="false">SUM(J11:J323)</f>
        <v>899243</v>
      </c>
      <c r="K326" s="0" t="n">
        <f aca="false">SUM(K11:K323)</f>
        <v>888042.15</v>
      </c>
      <c r="L326" s="0" t="n">
        <f aca="false">SUM(L11:L323)</f>
        <v>10000</v>
      </c>
      <c r="M326" s="87" t="n">
        <f aca="false">SUM(M11:M323)</f>
        <v>2836255.45</v>
      </c>
      <c r="N326" s="87" t="n">
        <f aca="false">SUM(N11:N323)</f>
        <v>2836255.1</v>
      </c>
    </row>
    <row r="327" customFormat="false" ht="14.25" hidden="false" customHeight="false" outlineLevel="0" collapsed="false">
      <c r="A327" s="9" t="s">
        <v>35</v>
      </c>
      <c r="B327" s="9"/>
      <c r="C327" s="9"/>
      <c r="D327" s="9"/>
      <c r="E327" s="88" t="n">
        <f aca="false">SUM(L11:L323)</f>
        <v>10000</v>
      </c>
      <c r="F327" s="88" t="n">
        <f aca="false">SUM(M11:M323)</f>
        <v>2836255.45</v>
      </c>
      <c r="G327" s="88" t="n">
        <f aca="false">SUM(N11:N323)</f>
        <v>2836255.1</v>
      </c>
      <c r="H327" s="89" t="n">
        <f aca="false">G327*100/F327</f>
        <v>99.9999876597857</v>
      </c>
    </row>
    <row r="328" customFormat="false" ht="14.25" hidden="false" customHeight="false" outlineLevel="0" collapsed="false">
      <c r="A328" s="9" t="s">
        <v>217</v>
      </c>
      <c r="B328" s="9"/>
      <c r="C328" s="9"/>
      <c r="D328" s="9"/>
      <c r="E328" s="88" t="n">
        <f aca="false">E322</f>
        <v>83190</v>
      </c>
      <c r="F328" s="88" t="n">
        <f aca="false">F322</f>
        <v>70665</v>
      </c>
      <c r="G328" s="88" t="n">
        <f aca="false">G322</f>
        <v>70643.1</v>
      </c>
      <c r="H328" s="89" t="n">
        <f aca="false">G328*100/F328</f>
        <v>99.9690087030355</v>
      </c>
    </row>
    <row r="329" customFormat="false" ht="14.25" hidden="false" customHeight="false" outlineLevel="0" collapsed="false">
      <c r="A329" s="90" t="s">
        <v>220</v>
      </c>
      <c r="B329" s="90"/>
      <c r="C329" s="90"/>
      <c r="D329" s="90"/>
      <c r="E329" s="91" t="n">
        <f aca="false">SUM(E325)</f>
        <v>0</v>
      </c>
      <c r="F329" s="91" t="n">
        <f aca="false">SUM(F325)</f>
        <v>0</v>
      </c>
      <c r="G329" s="91" t="n">
        <f aca="false">SUM(G325)</f>
        <v>3676.64</v>
      </c>
      <c r="H329" s="92" t="n">
        <v>0</v>
      </c>
    </row>
    <row r="330" customFormat="false" ht="14.25" hidden="false" customHeight="false" outlineLevel="0" collapsed="false">
      <c r="A330" s="93" t="s">
        <v>221</v>
      </c>
      <c r="B330" s="93"/>
      <c r="C330" s="93"/>
      <c r="D330" s="93"/>
      <c r="E330" s="94" t="n">
        <v>894680</v>
      </c>
      <c r="F330" s="94" t="n">
        <f aca="false">SUM(F326,F327,F328,F329)</f>
        <v>3806163.45</v>
      </c>
      <c r="G330" s="94" t="n">
        <f aca="false">SUM(G326,G327,G328,G329)</f>
        <v>3798616.99</v>
      </c>
      <c r="H330" s="95" t="n">
        <f aca="false">G330*100/F330</f>
        <v>99.8017305326181</v>
      </c>
    </row>
    <row r="331" customFormat="false" ht="13.5" hidden="false" customHeight="false" outlineLevel="0" collapsed="false"/>
  </sheetData>
  <mergeCells count="120">
    <mergeCell ref="A1:F1"/>
    <mergeCell ref="A3:H3"/>
    <mergeCell ref="A5:D5"/>
    <mergeCell ref="E5:H5"/>
    <mergeCell ref="A7:H7"/>
    <mergeCell ref="A8:H8"/>
    <mergeCell ref="B11:D11"/>
    <mergeCell ref="A12:H12"/>
    <mergeCell ref="B14:D14"/>
    <mergeCell ref="A15:H15"/>
    <mergeCell ref="B18:D18"/>
    <mergeCell ref="B29:D29"/>
    <mergeCell ref="B30:D30"/>
    <mergeCell ref="A31:H31"/>
    <mergeCell ref="B33:D33"/>
    <mergeCell ref="A34:H34"/>
    <mergeCell ref="A35:H35"/>
    <mergeCell ref="B37:D37"/>
    <mergeCell ref="A38:H38"/>
    <mergeCell ref="A39:H39"/>
    <mergeCell ref="B42:D42"/>
    <mergeCell ref="A43:H43"/>
    <mergeCell ref="C50:D50"/>
    <mergeCell ref="B51:D51"/>
    <mergeCell ref="A52:H52"/>
    <mergeCell ref="B54:D54"/>
    <mergeCell ref="A62:D62"/>
    <mergeCell ref="E62:H62"/>
    <mergeCell ref="A64:H64"/>
    <mergeCell ref="B79:D79"/>
    <mergeCell ref="A80:H80"/>
    <mergeCell ref="B83:D83"/>
    <mergeCell ref="A84:H84"/>
    <mergeCell ref="B86:D86"/>
    <mergeCell ref="B88:D88"/>
    <mergeCell ref="B89:D89"/>
    <mergeCell ref="A90:H90"/>
    <mergeCell ref="B92:D92"/>
    <mergeCell ref="A93:H93"/>
    <mergeCell ref="C98:D98"/>
    <mergeCell ref="C103:D103"/>
    <mergeCell ref="B104:D104"/>
    <mergeCell ref="A105:H105"/>
    <mergeCell ref="B108:D108"/>
    <mergeCell ref="A109:H109"/>
    <mergeCell ref="B113:D113"/>
    <mergeCell ref="A114:H114"/>
    <mergeCell ref="B117:D117"/>
    <mergeCell ref="A118:H118"/>
    <mergeCell ref="B120:D120"/>
    <mergeCell ref="A123:D123"/>
    <mergeCell ref="E123:H123"/>
    <mergeCell ref="A125:H125"/>
    <mergeCell ref="A126:H126"/>
    <mergeCell ref="B135:D135"/>
    <mergeCell ref="A136:H136"/>
    <mergeCell ref="B138:D138"/>
    <mergeCell ref="A139:H139"/>
    <mergeCell ref="A140:H140"/>
    <mergeCell ref="C149:D149"/>
    <mergeCell ref="B150:D150"/>
    <mergeCell ref="A151:H151"/>
    <mergeCell ref="A152:H152"/>
    <mergeCell ref="C156:D156"/>
    <mergeCell ref="C162:D162"/>
    <mergeCell ref="B163:D163"/>
    <mergeCell ref="A164:H164"/>
    <mergeCell ref="A165:H165"/>
    <mergeCell ref="B174:D174"/>
    <mergeCell ref="A183:D183"/>
    <mergeCell ref="E183:H183"/>
    <mergeCell ref="A185:H185"/>
    <mergeCell ref="A186:H186"/>
    <mergeCell ref="C195:D195"/>
    <mergeCell ref="B196:D196"/>
    <mergeCell ref="A197:H197"/>
    <mergeCell ref="A198:H198"/>
    <mergeCell ref="C202:D202"/>
    <mergeCell ref="B203:D203"/>
    <mergeCell ref="A204:H204"/>
    <mergeCell ref="B207:D207"/>
    <mergeCell ref="A209:H209"/>
    <mergeCell ref="C216:D216"/>
    <mergeCell ref="C223:D223"/>
    <mergeCell ref="B224:D224"/>
    <mergeCell ref="A225:H225"/>
    <mergeCell ref="B227:D227"/>
    <mergeCell ref="A228:H228"/>
    <mergeCell ref="A229:H229"/>
    <mergeCell ref="B239:D239"/>
    <mergeCell ref="A243:D243"/>
    <mergeCell ref="E243:H243"/>
    <mergeCell ref="B247:D247"/>
    <mergeCell ref="B248:D248"/>
    <mergeCell ref="A249:H249"/>
    <mergeCell ref="A250:H250"/>
    <mergeCell ref="B252:D252"/>
    <mergeCell ref="A253:H253"/>
    <mergeCell ref="B257:D257"/>
    <mergeCell ref="A258:H258"/>
    <mergeCell ref="C260:D260"/>
    <mergeCell ref="C262:D262"/>
    <mergeCell ref="B263:D263"/>
    <mergeCell ref="A264:H264"/>
    <mergeCell ref="A265:H265"/>
    <mergeCell ref="C273:D273"/>
    <mergeCell ref="C277:D277"/>
    <mergeCell ref="A303:D303"/>
    <mergeCell ref="E303:H303"/>
    <mergeCell ref="C312:D312"/>
    <mergeCell ref="C315:D315"/>
    <mergeCell ref="B316:D316"/>
    <mergeCell ref="B322:D322"/>
    <mergeCell ref="B323:D323"/>
    <mergeCell ref="A325:D325"/>
    <mergeCell ref="A326:D326"/>
    <mergeCell ref="A327:D327"/>
    <mergeCell ref="A328:D328"/>
    <mergeCell ref="A329:D329"/>
    <mergeCell ref="A330:D33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0:17:01Z</dcterms:created>
  <dc:creator>Adela Rusnáková</dc:creator>
  <dc:description/>
  <dc:language>en-US</dc:language>
  <cp:lastModifiedBy>Adela Rusnáková</cp:lastModifiedBy>
  <cp:lastPrinted>2014-05-07T07:01:05Z</cp:lastPrinted>
  <dcterms:modified xsi:type="dcterms:W3CDTF">2014-05-07T07:01:49Z</dcterms:modified>
  <cp:revision>0</cp:revision>
  <dc:subject/>
  <dc:title/>
</cp:coreProperties>
</file>